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230</definedName>
    <definedName function="false" hidden="true" localSheetId="0" name="_xlnm._FilterDatabase" vbProcedure="false">Лист1!$A$4:$G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272">
  <si>
    <t xml:space="preserve">Обеспеченность учебниками и учебными пособиями МАОУ СШ № 65 на 2023/2024 учебный год</t>
  </si>
  <si>
    <t xml:space="preserve">Предметная область</t>
  </si>
  <si>
    <t xml:space="preserve">Учебный предмет</t>
  </si>
  <si>
    <t xml:space="preserve">Язык издания учебника/учебного пособия*</t>
  </si>
  <si>
    <t xml:space="preserve">Наименование учебника</t>
  </si>
  <si>
    <t xml:space="preserve">Вид учебного издания**</t>
  </si>
  <si>
    <t xml:space="preserve">Количество обучающихся (чел.)</t>
  </si>
  <si>
    <t xml:space="preserve">Имеющееся количество учебников/
учебных пособий (шт.)</t>
  </si>
  <si>
    <t xml:space="preserve">% обеспеченности</t>
  </si>
  <si>
    <t xml:space="preserve">Русский язык и литературное чтение</t>
  </si>
  <si>
    <t xml:space="preserve">Русский язык</t>
  </si>
  <si>
    <t xml:space="preserve">Канакина В.П. и др. Русский язык. 1кл.</t>
  </si>
  <si>
    <t xml:space="preserve">учебник</t>
  </si>
  <si>
    <t xml:space="preserve">Канакина В.П. и др. Русский язык. 2кл.</t>
  </si>
  <si>
    <t xml:space="preserve">Якубовская Э.В. Русский язык. 2кл.</t>
  </si>
  <si>
    <t xml:space="preserve">Канакина В.П. и др. Русский язык. 3кл.</t>
  </si>
  <si>
    <t xml:space="preserve">Аксенова. А.К. Русский язык. 3 кл.</t>
  </si>
  <si>
    <t xml:space="preserve">Канакина В.П. и др. Русский язык. 4кл.</t>
  </si>
  <si>
    <t xml:space="preserve">Аксенова А.К. Русский язык. 4кл.</t>
  </si>
  <si>
    <t xml:space="preserve">Ладыженская Т.А. и др. Русский язык. 5кл.</t>
  </si>
  <si>
    <t xml:space="preserve">Галунчикова Н.Г. Русский язык. 5кл.</t>
  </si>
  <si>
    <t xml:space="preserve">Русский язык </t>
  </si>
  <si>
    <t xml:space="preserve">Баранов М.Т. И др.Русский язык. 6кл.</t>
  </si>
  <si>
    <t xml:space="preserve">Якубовская Э.В. Русский язык. 6кл.</t>
  </si>
  <si>
    <t xml:space="preserve">Баранов М.Т. И др.Русский язык. 7кл.</t>
  </si>
  <si>
    <t xml:space="preserve">Тростенцова Л.А. и др. Русский язык. 8кл.</t>
  </si>
  <si>
    <t xml:space="preserve">Тростенцова Л.А. и др. Русский язык. 9кл.</t>
  </si>
  <si>
    <t xml:space="preserve">Якубовская Э.В. Русский язык. 9кл.</t>
  </si>
  <si>
    <t xml:space="preserve">Гольцова Н.Г. Русский язык. 10 -11кл.</t>
  </si>
  <si>
    <t xml:space="preserve">Литературное чтение</t>
  </si>
  <si>
    <t xml:space="preserve">Климанова Л.Ф. и др. Литературное чтение. 1 кл.</t>
  </si>
  <si>
    <t xml:space="preserve">Горецкий В.Г.и др.Азбука. 1 кл.</t>
  </si>
  <si>
    <t xml:space="preserve">Аксенова А.К. и др. Букварь. 1кл.</t>
  </si>
  <si>
    <t xml:space="preserve">Комарова С.В. Речевая практика. 1кл.</t>
  </si>
  <si>
    <t xml:space="preserve">Климанова Л.Ф. и др. Литературное чтение. 2 кл.</t>
  </si>
  <si>
    <t xml:space="preserve">Ильина С.Ю. и др. Чтение. 2кл.</t>
  </si>
  <si>
    <t xml:space="preserve">Комарова С.В. Речевая практика. 2кл.</t>
  </si>
  <si>
    <t xml:space="preserve">Климанова Л.Ф. и др. Литературное чтение. 3 кл.</t>
  </si>
  <si>
    <t xml:space="preserve">Ильина С.Ю. и др. Чтение. 3кл.</t>
  </si>
  <si>
    <t xml:space="preserve">Комарова С.В. Устная речь. 3кл.</t>
  </si>
  <si>
    <t xml:space="preserve">Климанова Л.Ф. и др. Литературное чтение. 4 кл.</t>
  </si>
  <si>
    <t xml:space="preserve">Ильина С.Ю. Чтение. 4кл.</t>
  </si>
  <si>
    <t xml:space="preserve">Комарова С.В. Устная речь. 4кл.</t>
  </si>
  <si>
    <t xml:space="preserve">Литература.</t>
  </si>
  <si>
    <t xml:space="preserve">Коровина В.Я. и др. Литература. 5кл. </t>
  </si>
  <si>
    <t xml:space="preserve">Малышева З.Ф. и др. Чтение. 5 кл.</t>
  </si>
  <si>
    <t xml:space="preserve">Литература</t>
  </si>
  <si>
    <t xml:space="preserve">Коровина В.Я. и др. Литература. 6кл. </t>
  </si>
  <si>
    <t xml:space="preserve">Бгажнокова И.М. и др. Чтение. 6кл.</t>
  </si>
  <si>
    <t xml:space="preserve">Коровина В.Я. Литература. 7кл.</t>
  </si>
  <si>
    <t xml:space="preserve">Коровина В.Я. Литература. 8кл.</t>
  </si>
  <si>
    <t xml:space="preserve">Коровина В.Я. Литература.  9кл.</t>
  </si>
  <si>
    <t xml:space="preserve">Аксенова А.К. и др. Чтение. 9кл.</t>
  </si>
  <si>
    <t xml:space="preserve">Свирина Н.М. Литература 10кл.</t>
  </si>
  <si>
    <t xml:space="preserve">Абелюк Е.С. Литература. 11кл.</t>
  </si>
  <si>
    <t xml:space="preserve">Родной язык и литературное чтение на родном языке</t>
  </si>
  <si>
    <t xml:space="preserve">Русский родной язык </t>
  </si>
  <si>
    <t xml:space="preserve">Александрова О.М. и др. Русский родной язык. 1кл.</t>
  </si>
  <si>
    <t xml:space="preserve">Александрова О.М. и др. Русский родной язык. 2 кл.</t>
  </si>
  <si>
    <t xml:space="preserve">Александрова О.М. и др. Русский родной язык. 3 кл.</t>
  </si>
  <si>
    <t xml:space="preserve">Александрова О.М. и др. Русский родной язык. 4 кл.</t>
  </si>
  <si>
    <t xml:space="preserve">Александрова О.М. и др. Русский родной язык. 5кл.</t>
  </si>
  <si>
    <t xml:space="preserve">Русский родной язык</t>
  </si>
  <si>
    <t xml:space="preserve">Александрова О. М. Русский родной язык. 6кл.</t>
  </si>
  <si>
    <t xml:space="preserve">Александрова О.М. Русский родной язык. 7кл.</t>
  </si>
  <si>
    <t xml:space="preserve">Александрова О.М. Русский родной язык. 8кл.</t>
  </si>
  <si>
    <t xml:space="preserve">Александрова О.М. Русский родной язык. 9кл.</t>
  </si>
  <si>
    <t xml:space="preserve">Литературное чтение на родном языке</t>
  </si>
  <si>
    <t xml:space="preserve">Александрова О.М. Литературное чтение на родном русском языке. 1кл.</t>
  </si>
  <si>
    <t xml:space="preserve">Александрова О.М. Литературное чтение на родном русском языке. 2кл.</t>
  </si>
  <si>
    <t xml:space="preserve">Александрова О.М. Литературное чтение на родном русском языке. 3кл.</t>
  </si>
  <si>
    <t xml:space="preserve">Александрова О.М. Литературное чтение на родном русском языке. 4кл.</t>
  </si>
  <si>
    <t xml:space="preserve">Родная русская литература</t>
  </si>
  <si>
    <t xml:space="preserve">Александрова О.М. и др. Родная русская литература. 5кл.</t>
  </si>
  <si>
    <t xml:space="preserve">Александрова О.М. и др. Родная русская литература. 6кл.</t>
  </si>
  <si>
    <t xml:space="preserve">АлександроваО.М. и др. Родная русская литература. 7 кл.</t>
  </si>
  <si>
    <t xml:space="preserve">АлександроваО.М. и др. Родная русская литература. 8 кл.</t>
  </si>
  <si>
    <t xml:space="preserve">АлександроваО.М. и др. Родная русская литература. 9 кл.</t>
  </si>
  <si>
    <t xml:space="preserve">Иностранный язык </t>
  </si>
  <si>
    <t xml:space="preserve">Иностранный язык (Английский язык)</t>
  </si>
  <si>
    <t xml:space="preserve">Быкова Н.И и др. Английский язык. 2кл.</t>
  </si>
  <si>
    <t xml:space="preserve">Биболетова М.З. Английский язык. Английский с удовольствием. 3кл.</t>
  </si>
  <si>
    <t xml:space="preserve">Биболетова М.З. Английский язык. Английский с удовольствием. 4кл.</t>
  </si>
  <si>
    <t xml:space="preserve">Ваулина Ю.Е. и др. Английский язык. 5 кл.</t>
  </si>
  <si>
    <t xml:space="preserve">Иностранный язык (Английский язык).  </t>
  </si>
  <si>
    <t xml:space="preserve">Комарова Ю.А. Английский язык. 6кл.</t>
  </si>
  <si>
    <t xml:space="preserve">Иностранный язык (Английский язык).</t>
  </si>
  <si>
    <t xml:space="preserve">Комарова Ю.А. Английский язык. 7кл.</t>
  </si>
  <si>
    <t xml:space="preserve">Комарова Ю.А. и др. Английский язык. 8кл.</t>
  </si>
  <si>
    <t xml:space="preserve">Второй иностранный язык. (Немецкий язык).</t>
  </si>
  <si>
    <t xml:space="preserve">Аверин М.М. Немецкий язык. 8кл.</t>
  </si>
  <si>
    <t xml:space="preserve">Иностранный язык. (Английский язык).</t>
  </si>
  <si>
    <t xml:space="preserve">Комарова Ю.А. Английский язык. 9 кл.</t>
  </si>
  <si>
    <t xml:space="preserve">Иностранный язык (Английский язык) </t>
  </si>
  <si>
    <t xml:space="preserve">Комарова Ю.А. Английский язык. 10 кл.</t>
  </si>
  <si>
    <t xml:space="preserve">Комарова Ю.А. Английский язык. 11кл.</t>
  </si>
  <si>
    <t xml:space="preserve">Математика и информатика</t>
  </si>
  <si>
    <t xml:space="preserve">Математика</t>
  </si>
  <si>
    <t xml:space="preserve">Моро М.И. и др. Математика. 1кл.</t>
  </si>
  <si>
    <t xml:space="preserve">Алышева Т.В. Математика. 1кл.</t>
  </si>
  <si>
    <t xml:space="preserve">Моро М.И. и др. Математика. 2кл.</t>
  </si>
  <si>
    <t xml:space="preserve">Алышева Т.В. Математика. 2кл.</t>
  </si>
  <si>
    <t xml:space="preserve">Моро М.И. и др. Математика. 3кл.</t>
  </si>
  <si>
    <t xml:space="preserve">Алышева Т.В. Математика. 3кл.</t>
  </si>
  <si>
    <t xml:space="preserve">Моро М.И. и др. Математика. 4кл.</t>
  </si>
  <si>
    <t xml:space="preserve">Перова М.Н. Математика. 4кл.</t>
  </si>
  <si>
    <t xml:space="preserve">Виленкин Н.Я. Математика. 5кл.</t>
  </si>
  <si>
    <t xml:space="preserve">Перова М.Н. Математика. 5кл.</t>
  </si>
  <si>
    <t xml:space="preserve">Виленкин Н.Я. Математика. 6кл.</t>
  </si>
  <si>
    <t xml:space="preserve">Капустина Г.М. и др. Математика. 6кл.</t>
  </si>
  <si>
    <t xml:space="preserve">Алгебра</t>
  </si>
  <si>
    <t xml:space="preserve">Макарычев Ю.Н. Алгебра. 7кл.</t>
  </si>
  <si>
    <t xml:space="preserve">Геометрия</t>
  </si>
  <si>
    <t xml:space="preserve">Атанасян Л.С. Геометрия. 7 - 9 кл. 7 класс.</t>
  </si>
  <si>
    <t xml:space="preserve">Высоцкий И.Р. и др. Вероятность и статистика. 7-9 кл. 7 класс.</t>
  </si>
  <si>
    <t xml:space="preserve">Макарычев Ю.Н. Алгебра. 8кл.</t>
  </si>
  <si>
    <t xml:space="preserve">Атанасян Л.С. Геометрия. 7 - 9 кл. 8 класс.</t>
  </si>
  <si>
    <t xml:space="preserve">Высоцкий И.Р. и др. Вероятность и статистика. 7-9 кл. 8 класс.</t>
  </si>
  <si>
    <t xml:space="preserve">Макарычев Ю.Н. Алгебра. 9 кл.</t>
  </si>
  <si>
    <t xml:space="preserve">Антропов А.П. и др. Математика. 9кл.</t>
  </si>
  <si>
    <t xml:space="preserve">Атанасян Л.С. Геометрия. 7 - 9 кл. 9 класс.</t>
  </si>
  <si>
    <t xml:space="preserve">Высоцкий И.Р. и др. Вероятность и статистика. 7-9 кл. 9 класс. </t>
  </si>
  <si>
    <t xml:space="preserve">Мордкович А.Г. Математика: Алгебра и начала мат. анализа. 10-11кл.</t>
  </si>
  <si>
    <t xml:space="preserve">Атанасян Л.С. Геометрия. 10 - 11 кл. 10 класс.</t>
  </si>
  <si>
    <t xml:space="preserve">Атанасян Л.С. Геометрия. 10 - 11 кл.</t>
  </si>
  <si>
    <t xml:space="preserve">Информатика.</t>
  </si>
  <si>
    <t xml:space="preserve">Босова Л.Л. И др. Информатика 7кл.</t>
  </si>
  <si>
    <t xml:space="preserve">Босова Л.Л. И др. Информатика 8кл.</t>
  </si>
  <si>
    <t xml:space="preserve">Босова Л.Л. и др. Информатика. 9кл.</t>
  </si>
  <si>
    <t xml:space="preserve">Информатика</t>
  </si>
  <si>
    <t xml:space="preserve">Босова Л.Л. Информатика. 10 кл.</t>
  </si>
  <si>
    <t xml:space="preserve">Босова Л.Л. Информатика. 11кл.</t>
  </si>
  <si>
    <t xml:space="preserve">Общественно-научные предметы</t>
  </si>
  <si>
    <t xml:space="preserve">Всеобщая история</t>
  </si>
  <si>
    <t xml:space="preserve">Вигасин А.А. История древнего мира. 5кл.</t>
  </si>
  <si>
    <t xml:space="preserve">История России</t>
  </si>
  <si>
    <t xml:space="preserve">Арсентьев Н.М и др. История России. 6кл.</t>
  </si>
  <si>
    <t xml:space="preserve">Агибалова Е.В. История средних веков. 6кл.</t>
  </si>
  <si>
    <t xml:space="preserve">Бгажнокова И.М. Мир истории. 6кл.</t>
  </si>
  <si>
    <t xml:space="preserve">Юдовская А.Я.и др. Всеобщая история. История Нового времени. 7 кл.</t>
  </si>
  <si>
    <t xml:space="preserve">Андреев И.А. История России. 7кл.</t>
  </si>
  <si>
    <t xml:space="preserve">Юдовская А.Я.и др. Всеобщая история. История Нового времени. 8 кл.</t>
  </si>
  <si>
    <t xml:space="preserve">Андреев И.Л. История России. 8 кл.</t>
  </si>
  <si>
    <t xml:space="preserve">Ляшенко Л.М.  И др.История России. 9кл.</t>
  </si>
  <si>
    <t xml:space="preserve">Юдовская А.Я. История Нового времени. 9кл.</t>
  </si>
  <si>
    <t xml:space="preserve">Бгажнокова И.М. Мир истории. 9кл.</t>
  </si>
  <si>
    <t xml:space="preserve">История </t>
  </si>
  <si>
    <t xml:space="preserve">Медынский В.Р и др. Всеобщая история. 1914-1945 годы. 10 кл.</t>
  </si>
  <si>
    <t xml:space="preserve">Медынский В.Р и др. История России 1914-1945 годы. 10 кл.</t>
  </si>
  <si>
    <t xml:space="preserve">Медынский В.Р и др. Всеобщая история 1945-начало ХХI века. 11 кл.</t>
  </si>
  <si>
    <t xml:space="preserve">Медынский В.Р и др. История России 1945-начало ХХI века. 11 кл.</t>
  </si>
  <si>
    <t xml:space="preserve">Обществознание</t>
  </si>
  <si>
    <t xml:space="preserve">Боголюбов Л.Н. Обществознание. 6кл.</t>
  </si>
  <si>
    <t xml:space="preserve">Боголюбов Л.Н. и др. Обществознание. 7кл.</t>
  </si>
  <si>
    <t xml:space="preserve">Боголюбов Л.Н. и др. Обществознание. 8кл.</t>
  </si>
  <si>
    <t xml:space="preserve">Боголюбов Л.Н. Обществознание. 9кл.</t>
  </si>
  <si>
    <t xml:space="preserve">Боголюбов. Л.Н. и др. Обществознание. 10 кл.</t>
  </si>
  <si>
    <t xml:space="preserve">Боголюбов Л.Н. Обществознание. 11кл.</t>
  </si>
  <si>
    <t xml:space="preserve">Обществознание и естествознание (Окружающий мир)</t>
  </si>
  <si>
    <t xml:space="preserve">Окружающий мир</t>
  </si>
  <si>
    <t xml:space="preserve">Плешаков А.А. Окружающий мир. 1кл.</t>
  </si>
  <si>
    <t xml:space="preserve">Кудрина С.В. Окружающий мир. 1кл.</t>
  </si>
  <si>
    <t xml:space="preserve">Плешаков А.А. Окружающий мир. 2кл.</t>
  </si>
  <si>
    <t xml:space="preserve">Кудрина С.В. Окружающий мир. 2кл.</t>
  </si>
  <si>
    <t xml:space="preserve">Плешаков А.А. Окружающий мир. 3кл.</t>
  </si>
  <si>
    <t xml:space="preserve">Кудрина С.В. Окружающий мир. 3кл.</t>
  </si>
  <si>
    <t xml:space="preserve">Плешаков А.А. Окружающий мир. 4кл.</t>
  </si>
  <si>
    <t xml:space="preserve">Кудрина С.В. Окружающий мир. 4кл.</t>
  </si>
  <si>
    <t xml:space="preserve">География</t>
  </si>
  <si>
    <t xml:space="preserve">Алексеев А.И. и др. География. 5-6 кл.</t>
  </si>
  <si>
    <t xml:space="preserve">Домогацких Е.М. География. 6кл.</t>
  </si>
  <si>
    <t xml:space="preserve">Лифанова Т.М. и др. География 6кл.</t>
  </si>
  <si>
    <t xml:space="preserve">Домогацких Е.М. География. 7 кл.</t>
  </si>
  <si>
    <t xml:space="preserve">Домогацких Е.М. География. 8кл.</t>
  </si>
  <si>
    <t xml:space="preserve">Домогацких Е.М. География.9 кл.</t>
  </si>
  <si>
    <t xml:space="preserve">Лифанова Т.М. и др. География 9кл.</t>
  </si>
  <si>
    <t xml:space="preserve">География. </t>
  </si>
  <si>
    <t xml:space="preserve">Домогацких Е.М. География. 10-11кл.</t>
  </si>
  <si>
    <t xml:space="preserve">Естественно-научные предметы</t>
  </si>
  <si>
    <t xml:space="preserve">Биология</t>
  </si>
  <si>
    <t xml:space="preserve">Пасечник В.В.и др. Биология. 5кл.</t>
  </si>
  <si>
    <t xml:space="preserve">Лифанова Т.М. Природоведение. 5кл</t>
  </si>
  <si>
    <t xml:space="preserve">Пономарева И.Н. Биология. 6кл.</t>
  </si>
  <si>
    <t xml:space="preserve">Лифанова Т.М. Природоведение. 6кл</t>
  </si>
  <si>
    <t xml:space="preserve">Константинов В.м. и др. Биология. 7кл.</t>
  </si>
  <si>
    <t xml:space="preserve">Драгомилов А.Г. Биология. 8кл.</t>
  </si>
  <si>
    <t xml:space="preserve">Пономарева И.Н. Биология. 9кл.</t>
  </si>
  <si>
    <t xml:space="preserve">Соломина Е.Н. Биология. Человек. 9кл.</t>
  </si>
  <si>
    <t xml:space="preserve">Пономарева И.Н. Биология. 10 кл.</t>
  </si>
  <si>
    <t xml:space="preserve">Пасечник В.В.Биология. 10 кл. (Углубленный)</t>
  </si>
  <si>
    <t xml:space="preserve">Пономарева И.Н. Биология. 11кл.</t>
  </si>
  <si>
    <t xml:space="preserve">Физика</t>
  </si>
  <si>
    <t xml:space="preserve">Перышкин И.М. Физика. 7кл.</t>
  </si>
  <si>
    <t xml:space="preserve">Физика.</t>
  </si>
  <si>
    <t xml:space="preserve">Генденштейн Л.Э. Физика. 8кл.</t>
  </si>
  <si>
    <t xml:space="preserve">Генденштейн Л.Э. Физика. 9кл.</t>
  </si>
  <si>
    <t xml:space="preserve">Мякишев Г.Я. Физика. 10кл.</t>
  </si>
  <si>
    <t xml:space="preserve">Мякишев Г.Я. Физика. 11кл.</t>
  </si>
  <si>
    <t xml:space="preserve">Химия</t>
  </si>
  <si>
    <t xml:space="preserve">Габриелян О.С. Химия. 8кл.</t>
  </si>
  <si>
    <t xml:space="preserve">Габриелян О.С. Химия. 9кл.</t>
  </si>
  <si>
    <t xml:space="preserve">Габриелян О.С. Химия. 10кл.</t>
  </si>
  <si>
    <t xml:space="preserve">Габриелян О.С. Химия. 11 кл. </t>
  </si>
  <si>
    <t xml:space="preserve">Астрономия</t>
  </si>
  <si>
    <t xml:space="preserve">Воронцов - Вельяминов В.А. Астрономия. 10-11кл.</t>
  </si>
  <si>
    <t xml:space="preserve">Искусство</t>
  </si>
  <si>
    <t xml:space="preserve">Музыка </t>
  </si>
  <si>
    <t xml:space="preserve">Критская Е.Д. Музыка. 1кл.</t>
  </si>
  <si>
    <t xml:space="preserve">Критская Е.Д. Музыка. 2кл.</t>
  </si>
  <si>
    <t xml:space="preserve">Критская Е.Д. Музыка. 3кл.</t>
  </si>
  <si>
    <t xml:space="preserve">Критская Е.Д. Музыка. 4кл.</t>
  </si>
  <si>
    <t xml:space="preserve">Искусство. Музыка.</t>
  </si>
  <si>
    <t xml:space="preserve">Сергеева Г.П., Критская Е.Д. Музыка. 5кл.</t>
  </si>
  <si>
    <t xml:space="preserve">Науменко Т.И., Алеев В.В. Искусство. Музыка. 6кл.</t>
  </si>
  <si>
    <t xml:space="preserve">Науменко Т.И. и др. Искусство. Музыка. 7кл.</t>
  </si>
  <si>
    <t xml:space="preserve">Науменко Т.И. и др. Искусство. Музыка. 8кл.</t>
  </si>
  <si>
    <t xml:space="preserve">Изобразительное искусство</t>
  </si>
  <si>
    <t xml:space="preserve">Неменская Л.А. Изобразительное искусство. 1кл.</t>
  </si>
  <si>
    <t xml:space="preserve">Коротеева Е.И. Изобразительное искусство. 2кл.</t>
  </si>
  <si>
    <t xml:space="preserve">Горяева Н.А. Изобразительное искусство. 3кл.</t>
  </si>
  <si>
    <t xml:space="preserve">Неменская Л.А. Изобразительное искусство. 4кл.</t>
  </si>
  <si>
    <t xml:space="preserve">Горяева Н.А. Изобразительное искусство. 5кл.</t>
  </si>
  <si>
    <t xml:space="preserve">Неменская Л.А. Изобразительное искусство. 6кл.</t>
  </si>
  <si>
    <t xml:space="preserve">Питерских А.С. и др. Изобразительное искусство. 7кл.</t>
  </si>
  <si>
    <t xml:space="preserve">Питерских А.С. и др. Изобразительное искусство. 8кл.</t>
  </si>
  <si>
    <t xml:space="preserve">Технология</t>
  </si>
  <si>
    <t xml:space="preserve">Лутцева Е.А. Технология. 1кл.</t>
  </si>
  <si>
    <t xml:space="preserve">Кузнецова Л.А. Технология. Ручной труд. 1 кл.</t>
  </si>
  <si>
    <t xml:space="preserve">Лутцева Е.А. Технология. 2кл.</t>
  </si>
  <si>
    <t xml:space="preserve">Роговцева Н.И. Технология. 2кл.</t>
  </si>
  <si>
    <t xml:space="preserve">Кузнецова Л.А. Технология. Ручной труд. 2 кл.</t>
  </si>
  <si>
    <t xml:space="preserve">Лутцева Е.А. Технология. 3кл.</t>
  </si>
  <si>
    <t xml:space="preserve">Кузнецова Л.А. Технология. Ручной труд. 3кл.</t>
  </si>
  <si>
    <t xml:space="preserve">Роговцева Н.И. Технология. 3кл.</t>
  </si>
  <si>
    <t xml:space="preserve">Лутцева Е.А. Технология. 4кл.</t>
  </si>
  <si>
    <t xml:space="preserve">Роговцева Н.И. Технология. 4кл.</t>
  </si>
  <si>
    <t xml:space="preserve">Кузнецова Л.А. Технология. Ручной труд. 4кл.</t>
  </si>
  <si>
    <t xml:space="preserve">Глозман Е.С. и др. Технология. 5кл.</t>
  </si>
  <si>
    <t xml:space="preserve">Ковалева Е.А. Технология. С/х труд. 5кл.</t>
  </si>
  <si>
    <t xml:space="preserve">Казакевич В.М. и др. Технология. Технический труд. 6кл.</t>
  </si>
  <si>
    <t xml:space="preserve">Ковалева Е.А. Технология. С/х труд. 6кл.</t>
  </si>
  <si>
    <t xml:space="preserve">Казакевич В.М. и др. Технология. 7 кл.</t>
  </si>
  <si>
    <t xml:space="preserve">Казакевич В.М. Технология. 8кл.</t>
  </si>
  <si>
    <t xml:space="preserve">Физическая культура</t>
  </si>
  <si>
    <t xml:space="preserve">Матвеев А.П. Физическая культура. 1 кл.</t>
  </si>
  <si>
    <t xml:space="preserve">Лях В.И. Физическая культура. 1-4кл. 2 класс.</t>
  </si>
  <si>
    <t xml:space="preserve">Лях В.И. Физическая культура. 1-4кл. 3 класс.</t>
  </si>
  <si>
    <t xml:space="preserve">Лях В.И. Физическая культура. 1-4кл. 4 класс.</t>
  </si>
  <si>
    <t xml:space="preserve">Физическая культура и основы безопасности жизнедеятельности</t>
  </si>
  <si>
    <t xml:space="preserve">Матвеев А.П. Физическая культура. 5 кл.</t>
  </si>
  <si>
    <t xml:space="preserve">Виленский М.Я. Физическая культура. 5 кл - 7 кл. 6класс.</t>
  </si>
  <si>
    <t xml:space="preserve">Виленский М.Я. Физическая культура. 5  - 7 кл. 7 класс.</t>
  </si>
  <si>
    <t xml:space="preserve">Лях В.И. Физическая культура. 8-9кл. 8 класс.</t>
  </si>
  <si>
    <t xml:space="preserve">Лях В.И. Физическая культура. 8-9кл. 9класс.</t>
  </si>
  <si>
    <t xml:space="preserve">Лях В.И. Физическая культура. 10-11кл. 10 класс.</t>
  </si>
  <si>
    <t xml:space="preserve">Лях В.И. Физическая культура 10-11кл. 11 класс.</t>
  </si>
  <si>
    <t xml:space="preserve">Основы безопасности жизнедеятельности.</t>
  </si>
  <si>
    <t xml:space="preserve">Виноградова Н.Ф. и др. Основы безопасности жизнедеятельности. 5-6кл.</t>
  </si>
  <si>
    <t xml:space="preserve">Виноградова Н.Ф. и др. Основы безопасности жизнедеятельности. 7-9кл.</t>
  </si>
  <si>
    <t xml:space="preserve">Виноградова Н.Ф. Основы безопасности жизнедеятельности 7-9кл.</t>
  </si>
  <si>
    <t xml:space="preserve">Основы безопасности жизнедеятельности</t>
  </si>
  <si>
    <t xml:space="preserve">Смирнов А.Г. Основы безопасности жизнедеятельности. 10кл.</t>
  </si>
  <si>
    <t xml:space="preserve">Смирнов А.Г. Основы безопасности жизнедеятельности. 11кл.</t>
  </si>
  <si>
    <t xml:space="preserve">Основы религиозных культур и светской этики (ОРКСЭ)</t>
  </si>
  <si>
    <t xml:space="preserve">ОРКСЭ. Модуль "Основы светской этики".</t>
  </si>
  <si>
    <t xml:space="preserve">Шемшурина А.И. и др. Основы религиозных культур и  светской этики. 4кл.</t>
  </si>
  <si>
    <t xml:space="preserve">ОРКСЭ. Модуль "Основы православной культуры".</t>
  </si>
  <si>
    <t xml:space="preserve">Кураев А.В. Основы православной культуры. 4кл.</t>
  </si>
  <si>
    <t xml:space="preserve">ОРКСЭ. Модуль "Основы мировых религиозных культур".</t>
  </si>
  <si>
    <t xml:space="preserve">Беглов А.Л. Основы мировых религиозных культур. 4кл.</t>
  </si>
  <si>
    <t xml:space="preserve">ОРКСЭ. Модуль "Основы исламской культуры".</t>
  </si>
  <si>
    <t xml:space="preserve">Латышина Д.И. Основы исламской культуры. 4к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230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F195" activeCellId="0" sqref="F1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42"/>
    <col collapsed="false" customWidth="true" hidden="false" outlineLevel="0" max="3" min="2" style="1" width="14.99"/>
    <col collapsed="false" customWidth="true" hidden="false" outlineLevel="0" max="4" min="4" style="1" width="71.7"/>
    <col collapsed="false" customWidth="true" hidden="false" outlineLevel="0" max="9" min="5" style="1" width="14.99"/>
    <col collapsed="false" customWidth="false" hidden="false" outlineLevel="0" max="257" min="10" style="1" width="9.14"/>
  </cols>
  <sheetData>
    <row r="3" s="4" customFormat="tru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3"/>
    </row>
    <row r="4" customFormat="false" ht="78.7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L4" s="4"/>
      <c r="M4" s="4"/>
      <c r="N4" s="4"/>
      <c r="O4" s="4"/>
      <c r="P4" s="4"/>
      <c r="Q4" s="4"/>
      <c r="R4" s="4"/>
      <c r="S4" s="4"/>
    </row>
    <row r="5" s="8" customFormat="true" ht="15.75" hidden="false" customHeight="false" outlineLevel="0" collapsed="false">
      <c r="A5" s="7" t="n">
        <v>2</v>
      </c>
      <c r="B5" s="7" t="n">
        <v>3</v>
      </c>
      <c r="C5" s="7" t="n">
        <v>4</v>
      </c>
      <c r="D5" s="7" t="n">
        <v>5</v>
      </c>
      <c r="E5" s="7" t="n">
        <v>6</v>
      </c>
      <c r="F5" s="7" t="n">
        <v>9</v>
      </c>
      <c r="G5" s="7" t="n">
        <v>11</v>
      </c>
      <c r="H5" s="7" t="n">
        <v>12</v>
      </c>
    </row>
    <row r="6" customFormat="false" ht="15.75" hidden="false" customHeight="false" outlineLevel="0" collapsed="false">
      <c r="A6" s="9" t="s">
        <v>9</v>
      </c>
      <c r="B6" s="9" t="s">
        <v>10</v>
      </c>
      <c r="C6" s="9"/>
      <c r="D6" s="9" t="s">
        <v>11</v>
      </c>
      <c r="E6" s="9" t="s">
        <v>12</v>
      </c>
      <c r="F6" s="9" t="n">
        <v>145</v>
      </c>
      <c r="G6" s="9" t="n">
        <v>150</v>
      </c>
      <c r="H6" s="10" t="n">
        <f aca="false">SUM(G6/F6)</f>
        <v>1.03448275862069</v>
      </c>
    </row>
    <row r="7" customFormat="false" ht="15.75" hidden="false" customHeight="false" outlineLevel="0" collapsed="false">
      <c r="A7" s="11" t="s">
        <v>9</v>
      </c>
      <c r="B7" s="11" t="s">
        <v>10</v>
      </c>
      <c r="C7" s="11"/>
      <c r="D7" s="11" t="s">
        <v>13</v>
      </c>
      <c r="E7" s="11" t="s">
        <v>12</v>
      </c>
      <c r="F7" s="11" t="n">
        <v>147</v>
      </c>
      <c r="G7" s="11" t="n">
        <v>150</v>
      </c>
      <c r="H7" s="12" t="n">
        <f aca="false">SUM(G7/F7)</f>
        <v>1.02040816326531</v>
      </c>
    </row>
    <row r="8" customFormat="false" ht="15.75" hidden="false" customHeight="false" outlineLevel="0" collapsed="false">
      <c r="A8" s="11"/>
      <c r="B8" s="11" t="s">
        <v>10</v>
      </c>
      <c r="C8" s="11"/>
      <c r="D8" s="11" t="s">
        <v>14</v>
      </c>
      <c r="E8" s="11" t="s">
        <v>12</v>
      </c>
      <c r="F8" s="11" t="n">
        <v>3</v>
      </c>
      <c r="G8" s="11" t="n">
        <v>5</v>
      </c>
      <c r="H8" s="12" t="n">
        <f aca="false">SUM(G8/F8)</f>
        <v>1.66666666666667</v>
      </c>
    </row>
    <row r="9" customFormat="false" ht="15.75" hidden="false" customHeight="false" outlineLevel="0" collapsed="false">
      <c r="A9" s="11" t="s">
        <v>9</v>
      </c>
      <c r="B9" s="11" t="s">
        <v>10</v>
      </c>
      <c r="C9" s="11"/>
      <c r="D9" s="11" t="s">
        <v>15</v>
      </c>
      <c r="E9" s="11" t="s">
        <v>12</v>
      </c>
      <c r="F9" s="11" t="n">
        <v>115</v>
      </c>
      <c r="G9" s="11" t="n">
        <v>120</v>
      </c>
      <c r="H9" s="12" t="n">
        <f aca="false">SUM(G9/F9)</f>
        <v>1.04347826086957</v>
      </c>
    </row>
    <row r="10" customFormat="false" ht="15.75" hidden="false" customHeight="false" outlineLevel="0" collapsed="false">
      <c r="A10" s="11"/>
      <c r="B10" s="11" t="s">
        <v>10</v>
      </c>
      <c r="C10" s="11"/>
      <c r="D10" s="11" t="s">
        <v>16</v>
      </c>
      <c r="E10" s="11" t="s">
        <v>12</v>
      </c>
      <c r="F10" s="11" t="n">
        <v>4</v>
      </c>
      <c r="G10" s="11" t="n">
        <v>5</v>
      </c>
      <c r="H10" s="12" t="n">
        <f aca="false">SUM(G10/F10)</f>
        <v>1.25</v>
      </c>
    </row>
    <row r="11" customFormat="false" ht="15.75" hidden="false" customHeight="false" outlineLevel="0" collapsed="false">
      <c r="A11" s="11" t="s">
        <v>9</v>
      </c>
      <c r="B11" s="11" t="s">
        <v>10</v>
      </c>
      <c r="C11" s="11"/>
      <c r="D11" s="11" t="s">
        <v>17</v>
      </c>
      <c r="E11" s="11" t="s">
        <v>12</v>
      </c>
      <c r="F11" s="11" t="n">
        <v>120</v>
      </c>
      <c r="G11" s="11" t="n">
        <v>125</v>
      </c>
      <c r="H11" s="12" t="n">
        <f aca="false">SUM(G11/F11)</f>
        <v>1.04166666666667</v>
      </c>
    </row>
    <row r="12" customFormat="false" ht="15.75" hidden="false" customHeight="false" outlineLevel="0" collapsed="false">
      <c r="A12" s="11"/>
      <c r="B12" s="11" t="s">
        <v>10</v>
      </c>
      <c r="C12" s="11"/>
      <c r="D12" s="11" t="s">
        <v>18</v>
      </c>
      <c r="E12" s="11" t="s">
        <v>12</v>
      </c>
      <c r="F12" s="11" t="n">
        <v>3</v>
      </c>
      <c r="G12" s="11" t="n">
        <v>5</v>
      </c>
      <c r="H12" s="12" t="n">
        <f aca="false">SUM(G12/F12)</f>
        <v>1.66666666666667</v>
      </c>
    </row>
    <row r="13" customFormat="false" ht="15.75" hidden="false" customHeight="false" outlineLevel="0" collapsed="false">
      <c r="A13" s="9" t="s">
        <v>9</v>
      </c>
      <c r="B13" s="9" t="s">
        <v>10</v>
      </c>
      <c r="C13" s="9"/>
      <c r="D13" s="9" t="s">
        <v>19</v>
      </c>
      <c r="E13" s="9" t="s">
        <v>12</v>
      </c>
      <c r="F13" s="9" t="n">
        <v>127</v>
      </c>
      <c r="G13" s="9" t="n">
        <v>127</v>
      </c>
      <c r="H13" s="10" t="n">
        <f aca="false">SUM(G13/F13)</f>
        <v>1</v>
      </c>
    </row>
    <row r="14" customFormat="false" ht="15.75" hidden="false" customHeight="false" outlineLevel="0" collapsed="false">
      <c r="A14" s="11"/>
      <c r="B14" s="11" t="s">
        <v>10</v>
      </c>
      <c r="C14" s="11"/>
      <c r="D14" s="11" t="s">
        <v>20</v>
      </c>
      <c r="E14" s="11" t="s">
        <v>12</v>
      </c>
      <c r="F14" s="11" t="n">
        <v>4</v>
      </c>
      <c r="G14" s="11" t="n">
        <v>5</v>
      </c>
      <c r="H14" s="12" t="n">
        <f aca="false">SUM(G14/F14)</f>
        <v>1.25</v>
      </c>
    </row>
    <row r="15" customFormat="false" ht="15.75" hidden="false" customHeight="false" outlineLevel="0" collapsed="false">
      <c r="A15" s="11" t="s">
        <v>9</v>
      </c>
      <c r="B15" s="11" t="s">
        <v>21</v>
      </c>
      <c r="C15" s="11"/>
      <c r="D15" s="11" t="s">
        <v>22</v>
      </c>
      <c r="E15" s="11" t="s">
        <v>12</v>
      </c>
      <c r="F15" s="11" t="n">
        <v>86</v>
      </c>
      <c r="G15" s="11" t="n">
        <v>90</v>
      </c>
      <c r="H15" s="12" t="n">
        <f aca="false">SUM(G15/F15)</f>
        <v>1.04651162790698</v>
      </c>
    </row>
    <row r="16" customFormat="false" ht="15.75" hidden="false" customHeight="false" outlineLevel="0" collapsed="false">
      <c r="A16" s="11"/>
      <c r="B16" s="11" t="s">
        <v>10</v>
      </c>
      <c r="C16" s="11"/>
      <c r="D16" s="11" t="s">
        <v>23</v>
      </c>
      <c r="E16" s="11" t="s">
        <v>12</v>
      </c>
      <c r="F16" s="11" t="n">
        <v>2</v>
      </c>
      <c r="G16" s="11" t="n">
        <v>5</v>
      </c>
      <c r="H16" s="12" t="n">
        <f aca="false">SUM(G16/F16)</f>
        <v>2.5</v>
      </c>
    </row>
    <row r="17" customFormat="false" ht="15.75" hidden="false" customHeight="false" outlineLevel="0" collapsed="false">
      <c r="A17" s="11" t="s">
        <v>9</v>
      </c>
      <c r="B17" s="11" t="s">
        <v>10</v>
      </c>
      <c r="C17" s="11"/>
      <c r="D17" s="11" t="s">
        <v>24</v>
      </c>
      <c r="E17" s="11" t="s">
        <v>12</v>
      </c>
      <c r="F17" s="11" t="n">
        <v>106</v>
      </c>
      <c r="G17" s="11" t="n">
        <v>110</v>
      </c>
      <c r="H17" s="12" t="n">
        <f aca="false">SUM(G17/F17)</f>
        <v>1.0377358490566</v>
      </c>
    </row>
    <row r="18" customFormat="false" ht="15.75" hidden="false" customHeight="false" outlineLevel="0" collapsed="false">
      <c r="A18" s="11" t="s">
        <v>9</v>
      </c>
      <c r="B18" s="11" t="s">
        <v>10</v>
      </c>
      <c r="C18" s="11"/>
      <c r="D18" s="11" t="s">
        <v>25</v>
      </c>
      <c r="E18" s="11" t="s">
        <v>12</v>
      </c>
      <c r="F18" s="11" t="n">
        <v>81</v>
      </c>
      <c r="G18" s="11" t="n">
        <v>83</v>
      </c>
      <c r="H18" s="12" t="n">
        <f aca="false">SUM(G18/F18)</f>
        <v>1.02469135802469</v>
      </c>
    </row>
    <row r="19" customFormat="false" ht="15.75" hidden="false" customHeight="false" outlineLevel="0" collapsed="false">
      <c r="A19" s="11" t="s">
        <v>9</v>
      </c>
      <c r="B19" s="11" t="s">
        <v>21</v>
      </c>
      <c r="C19" s="11"/>
      <c r="D19" s="11" t="s">
        <v>26</v>
      </c>
      <c r="E19" s="11" t="s">
        <v>12</v>
      </c>
      <c r="F19" s="11" t="n">
        <v>109</v>
      </c>
      <c r="G19" s="11" t="n">
        <v>112</v>
      </c>
      <c r="H19" s="12" t="n">
        <f aca="false">SUM(G19/F19)</f>
        <v>1.02752293577982</v>
      </c>
    </row>
    <row r="20" customFormat="false" ht="15.75" hidden="false" customHeight="false" outlineLevel="0" collapsed="false">
      <c r="A20" s="11"/>
      <c r="B20" s="11" t="s">
        <v>21</v>
      </c>
      <c r="C20" s="11"/>
      <c r="D20" s="11" t="s">
        <v>27</v>
      </c>
      <c r="E20" s="11" t="s">
        <v>12</v>
      </c>
      <c r="F20" s="11" t="n">
        <v>0</v>
      </c>
      <c r="G20" s="11" t="n">
        <v>2</v>
      </c>
      <c r="H20" s="12"/>
    </row>
    <row r="21" customFormat="false" ht="15.75" hidden="false" customHeight="false" outlineLevel="0" collapsed="false">
      <c r="A21" s="11" t="s">
        <v>9</v>
      </c>
      <c r="B21" s="11" t="s">
        <v>21</v>
      </c>
      <c r="C21" s="11"/>
      <c r="D21" s="11" t="s">
        <v>28</v>
      </c>
      <c r="E21" s="11" t="s">
        <v>12</v>
      </c>
      <c r="F21" s="11" t="n">
        <v>28</v>
      </c>
      <c r="G21" s="11" t="n">
        <v>28</v>
      </c>
      <c r="H21" s="12" t="n">
        <f aca="false">SUM(G21/F21)</f>
        <v>1</v>
      </c>
    </row>
    <row r="22" customFormat="false" ht="15.75" hidden="false" customHeight="false" outlineLevel="0" collapsed="false">
      <c r="A22" s="11" t="s">
        <v>9</v>
      </c>
      <c r="B22" s="11" t="s">
        <v>21</v>
      </c>
      <c r="C22" s="11"/>
      <c r="D22" s="11" t="s">
        <v>28</v>
      </c>
      <c r="E22" s="11" t="s">
        <v>12</v>
      </c>
      <c r="F22" s="11" t="n">
        <v>0</v>
      </c>
      <c r="G22" s="11" t="n">
        <v>25</v>
      </c>
      <c r="H22" s="12"/>
    </row>
    <row r="23" customFormat="false" ht="15.75" hidden="false" customHeight="false" outlineLevel="0" collapsed="false">
      <c r="A23" s="9" t="s">
        <v>9</v>
      </c>
      <c r="B23" s="9" t="s">
        <v>29</v>
      </c>
      <c r="C23" s="9"/>
      <c r="D23" s="9" t="s">
        <v>30</v>
      </c>
      <c r="E23" s="9" t="s">
        <v>12</v>
      </c>
      <c r="F23" s="9" t="n">
        <v>145</v>
      </c>
      <c r="G23" s="9" t="n">
        <v>151</v>
      </c>
      <c r="H23" s="10" t="n">
        <f aca="false">SUM(G23/F23)</f>
        <v>1.04137931034483</v>
      </c>
    </row>
    <row r="24" customFormat="false" ht="15.75" hidden="false" customHeight="false" outlineLevel="0" collapsed="false">
      <c r="A24" s="9" t="s">
        <v>9</v>
      </c>
      <c r="B24" s="9" t="s">
        <v>29</v>
      </c>
      <c r="C24" s="9"/>
      <c r="D24" s="9" t="s">
        <v>31</v>
      </c>
      <c r="E24" s="9" t="s">
        <v>12</v>
      </c>
      <c r="F24" s="9" t="n">
        <v>145</v>
      </c>
      <c r="G24" s="9" t="n">
        <v>150</v>
      </c>
      <c r="H24" s="10" t="n">
        <f aca="false">SUM(G24/F24)</f>
        <v>1.03448275862069</v>
      </c>
    </row>
    <row r="25" customFormat="false" ht="15.75" hidden="false" customHeight="false" outlineLevel="0" collapsed="false">
      <c r="A25" s="13" t="s">
        <v>9</v>
      </c>
      <c r="B25" s="13" t="s">
        <v>29</v>
      </c>
      <c r="C25" s="13"/>
      <c r="D25" s="13" t="s">
        <v>32</v>
      </c>
      <c r="E25" s="13" t="s">
        <v>12</v>
      </c>
      <c r="F25" s="13" t="n">
        <v>2</v>
      </c>
      <c r="G25" s="13" t="n">
        <v>5</v>
      </c>
      <c r="H25" s="12" t="n">
        <f aca="false">SUM(G25/F25)</f>
        <v>2.5</v>
      </c>
    </row>
    <row r="26" customFormat="false" ht="15.75" hidden="false" customHeight="false" outlineLevel="0" collapsed="false">
      <c r="A26" s="13" t="s">
        <v>9</v>
      </c>
      <c r="B26" s="13" t="s">
        <v>29</v>
      </c>
      <c r="C26" s="13"/>
      <c r="D26" s="13" t="s">
        <v>33</v>
      </c>
      <c r="E26" s="13" t="s">
        <v>12</v>
      </c>
      <c r="F26" s="13" t="n">
        <v>2</v>
      </c>
      <c r="G26" s="13" t="n">
        <v>5</v>
      </c>
      <c r="H26" s="12" t="n">
        <f aca="false">SUM(G26/F26)</f>
        <v>2.5</v>
      </c>
    </row>
    <row r="27" customFormat="false" ht="15.75" hidden="false" customHeight="false" outlineLevel="0" collapsed="false">
      <c r="A27" s="11" t="s">
        <v>9</v>
      </c>
      <c r="B27" s="11" t="s">
        <v>29</v>
      </c>
      <c r="C27" s="11"/>
      <c r="D27" s="11" t="s">
        <v>34</v>
      </c>
      <c r="E27" s="11" t="s">
        <v>12</v>
      </c>
      <c r="F27" s="11" t="n">
        <v>147</v>
      </c>
      <c r="G27" s="11" t="n">
        <v>150</v>
      </c>
      <c r="H27" s="12" t="n">
        <f aca="false">SUM(G27/F27)</f>
        <v>1.02040816326531</v>
      </c>
    </row>
    <row r="28" customFormat="false" ht="15.75" hidden="false" customHeight="false" outlineLevel="0" collapsed="false">
      <c r="A28" s="11" t="s">
        <v>9</v>
      </c>
      <c r="B28" s="11" t="s">
        <v>29</v>
      </c>
      <c r="C28" s="11"/>
      <c r="D28" s="11" t="s">
        <v>35</v>
      </c>
      <c r="E28" s="11" t="s">
        <v>12</v>
      </c>
      <c r="F28" s="11" t="n">
        <v>3</v>
      </c>
      <c r="G28" s="11" t="n">
        <v>5</v>
      </c>
      <c r="H28" s="12" t="n">
        <f aca="false">SUM(G28/F28)</f>
        <v>1.66666666666667</v>
      </c>
    </row>
    <row r="29" customFormat="false" ht="15.75" hidden="false" customHeight="false" outlineLevel="0" collapsed="false">
      <c r="A29" s="11" t="s">
        <v>9</v>
      </c>
      <c r="B29" s="11" t="s">
        <v>29</v>
      </c>
      <c r="C29" s="11"/>
      <c r="D29" s="11" t="s">
        <v>36</v>
      </c>
      <c r="E29" s="11" t="s">
        <v>12</v>
      </c>
      <c r="F29" s="11" t="n">
        <v>3</v>
      </c>
      <c r="G29" s="11" t="n">
        <v>5</v>
      </c>
      <c r="H29" s="12" t="n">
        <f aca="false">SUM(G29/F29)</f>
        <v>1.66666666666667</v>
      </c>
    </row>
    <row r="30" customFormat="false" ht="15.75" hidden="false" customHeight="false" outlineLevel="0" collapsed="false">
      <c r="A30" s="11" t="s">
        <v>9</v>
      </c>
      <c r="B30" s="11" t="s">
        <v>29</v>
      </c>
      <c r="C30" s="11"/>
      <c r="D30" s="11" t="s">
        <v>37</v>
      </c>
      <c r="E30" s="11" t="s">
        <v>12</v>
      </c>
      <c r="F30" s="11" t="n">
        <v>115</v>
      </c>
      <c r="G30" s="11" t="n">
        <v>120</v>
      </c>
      <c r="H30" s="12" t="n">
        <f aca="false">SUM(G30/F30)</f>
        <v>1.04347826086957</v>
      </c>
    </row>
    <row r="31" customFormat="false" ht="15.75" hidden="false" customHeight="false" outlineLevel="0" collapsed="false">
      <c r="A31" s="11" t="s">
        <v>9</v>
      </c>
      <c r="B31" s="11" t="s">
        <v>29</v>
      </c>
      <c r="C31" s="11"/>
      <c r="D31" s="11" t="s">
        <v>38</v>
      </c>
      <c r="E31" s="11" t="s">
        <v>12</v>
      </c>
      <c r="F31" s="11" t="n">
        <v>4</v>
      </c>
      <c r="G31" s="11" t="n">
        <v>8</v>
      </c>
      <c r="H31" s="12" t="n">
        <f aca="false">SUM(G31/F31)</f>
        <v>2</v>
      </c>
    </row>
    <row r="32" customFormat="false" ht="15.75" hidden="false" customHeight="false" outlineLevel="0" collapsed="false">
      <c r="A32" s="11" t="s">
        <v>9</v>
      </c>
      <c r="B32" s="11" t="s">
        <v>29</v>
      </c>
      <c r="C32" s="11"/>
      <c r="D32" s="11" t="s">
        <v>39</v>
      </c>
      <c r="E32" s="11" t="s">
        <v>12</v>
      </c>
      <c r="F32" s="11" t="n">
        <v>4</v>
      </c>
      <c r="G32" s="11" t="n">
        <v>8</v>
      </c>
      <c r="H32" s="12" t="n">
        <f aca="false">SUM(G32/F32)</f>
        <v>2</v>
      </c>
    </row>
    <row r="33" customFormat="false" ht="15.75" hidden="false" customHeight="false" outlineLevel="0" collapsed="false">
      <c r="A33" s="11" t="s">
        <v>9</v>
      </c>
      <c r="B33" s="11" t="s">
        <v>29</v>
      </c>
      <c r="C33" s="11"/>
      <c r="D33" s="11" t="s">
        <v>40</v>
      </c>
      <c r="E33" s="11" t="s">
        <v>12</v>
      </c>
      <c r="F33" s="11" t="n">
        <v>120</v>
      </c>
      <c r="G33" s="11" t="n">
        <v>125</v>
      </c>
      <c r="H33" s="12" t="n">
        <f aca="false">SUM(G33/F33)</f>
        <v>1.04166666666667</v>
      </c>
    </row>
    <row r="34" customFormat="false" ht="15.75" hidden="false" customHeight="false" outlineLevel="0" collapsed="false">
      <c r="A34" s="11" t="s">
        <v>9</v>
      </c>
      <c r="B34" s="11" t="s">
        <v>29</v>
      </c>
      <c r="C34" s="11"/>
      <c r="D34" s="11" t="s">
        <v>41</v>
      </c>
      <c r="E34" s="11" t="s">
        <v>12</v>
      </c>
      <c r="F34" s="11" t="n">
        <v>3</v>
      </c>
      <c r="G34" s="11" t="n">
        <v>8</v>
      </c>
      <c r="H34" s="12" t="n">
        <f aca="false">SUM(G34/F34)</f>
        <v>2.66666666666667</v>
      </c>
    </row>
    <row r="35" customFormat="false" ht="15.75" hidden="false" customHeight="false" outlineLevel="0" collapsed="false">
      <c r="A35" s="11" t="s">
        <v>9</v>
      </c>
      <c r="B35" s="11" t="s">
        <v>29</v>
      </c>
      <c r="C35" s="11"/>
      <c r="D35" s="11" t="s">
        <v>42</v>
      </c>
      <c r="E35" s="11" t="s">
        <v>12</v>
      </c>
      <c r="F35" s="11" t="n">
        <v>3</v>
      </c>
      <c r="G35" s="11" t="n">
        <v>8</v>
      </c>
      <c r="H35" s="12" t="n">
        <f aca="false">SUM(G35/F35)</f>
        <v>2.66666666666667</v>
      </c>
    </row>
    <row r="36" customFormat="false" ht="15.75" hidden="false" customHeight="false" outlineLevel="0" collapsed="false">
      <c r="A36" s="9" t="s">
        <v>9</v>
      </c>
      <c r="B36" s="9" t="s">
        <v>43</v>
      </c>
      <c r="C36" s="9"/>
      <c r="D36" s="9" t="s">
        <v>44</v>
      </c>
      <c r="E36" s="9" t="s">
        <v>12</v>
      </c>
      <c r="F36" s="9" t="n">
        <v>127</v>
      </c>
      <c r="G36" s="9" t="n">
        <v>130</v>
      </c>
      <c r="H36" s="10" t="n">
        <f aca="false">SUM(G36/F36)</f>
        <v>1.02362204724409</v>
      </c>
    </row>
    <row r="37" customFormat="false" ht="15.75" hidden="false" customHeight="false" outlineLevel="0" collapsed="false">
      <c r="A37" s="11" t="s">
        <v>9</v>
      </c>
      <c r="B37" s="11" t="s">
        <v>43</v>
      </c>
      <c r="C37" s="11"/>
      <c r="D37" s="11" t="s">
        <v>45</v>
      </c>
      <c r="E37" s="11" t="s">
        <v>12</v>
      </c>
      <c r="F37" s="11" t="n">
        <v>4</v>
      </c>
      <c r="G37" s="11" t="n">
        <v>5</v>
      </c>
      <c r="H37" s="12" t="n">
        <f aca="false">SUM(G37/F37)</f>
        <v>1.25</v>
      </c>
    </row>
    <row r="38" customFormat="false" ht="15.75" hidden="false" customHeight="false" outlineLevel="0" collapsed="false">
      <c r="A38" s="11" t="s">
        <v>9</v>
      </c>
      <c r="B38" s="11" t="s">
        <v>46</v>
      </c>
      <c r="C38" s="11"/>
      <c r="D38" s="11" t="s">
        <v>47</v>
      </c>
      <c r="E38" s="11" t="s">
        <v>12</v>
      </c>
      <c r="F38" s="11" t="n">
        <v>86</v>
      </c>
      <c r="G38" s="11" t="n">
        <v>90</v>
      </c>
      <c r="H38" s="12" t="n">
        <f aca="false">SUM(G38/F38)</f>
        <v>1.04651162790698</v>
      </c>
    </row>
    <row r="39" customFormat="false" ht="15.75" hidden="false" customHeight="false" outlineLevel="0" collapsed="false">
      <c r="A39" s="11" t="s">
        <v>9</v>
      </c>
      <c r="B39" s="11" t="s">
        <v>46</v>
      </c>
      <c r="C39" s="11"/>
      <c r="D39" s="11" t="s">
        <v>48</v>
      </c>
      <c r="E39" s="11" t="s">
        <v>12</v>
      </c>
      <c r="F39" s="11" t="n">
        <v>2</v>
      </c>
      <c r="G39" s="11" t="n">
        <v>7</v>
      </c>
      <c r="H39" s="12" t="n">
        <f aca="false">SUM(G39/F39)</f>
        <v>3.5</v>
      </c>
    </row>
    <row r="40" customFormat="false" ht="15.75" hidden="false" customHeight="false" outlineLevel="0" collapsed="false">
      <c r="A40" s="11" t="s">
        <v>9</v>
      </c>
      <c r="B40" s="11" t="s">
        <v>46</v>
      </c>
      <c r="C40" s="11"/>
      <c r="D40" s="11" t="s">
        <v>49</v>
      </c>
      <c r="E40" s="11" t="s">
        <v>12</v>
      </c>
      <c r="F40" s="11" t="n">
        <v>106</v>
      </c>
      <c r="G40" s="11" t="n">
        <v>110</v>
      </c>
      <c r="H40" s="12" t="n">
        <f aca="false">SUM(G40/F40)</f>
        <v>1.0377358490566</v>
      </c>
    </row>
    <row r="41" customFormat="false" ht="15.75" hidden="false" customHeight="false" outlineLevel="0" collapsed="false">
      <c r="A41" s="11" t="s">
        <v>9</v>
      </c>
      <c r="B41" s="11" t="s">
        <v>46</v>
      </c>
      <c r="C41" s="11"/>
      <c r="D41" s="11" t="s">
        <v>50</v>
      </c>
      <c r="E41" s="11" t="s">
        <v>12</v>
      </c>
      <c r="F41" s="11" t="n">
        <v>81</v>
      </c>
      <c r="G41" s="11" t="n">
        <v>85</v>
      </c>
      <c r="H41" s="12" t="n">
        <f aca="false">SUM(G41/F41)</f>
        <v>1.04938271604938</v>
      </c>
    </row>
    <row r="42" customFormat="false" ht="15.75" hidden="false" customHeight="false" outlineLevel="0" collapsed="false">
      <c r="A42" s="11" t="s">
        <v>9</v>
      </c>
      <c r="B42" s="11" t="s">
        <v>46</v>
      </c>
      <c r="C42" s="11"/>
      <c r="D42" s="11" t="s">
        <v>51</v>
      </c>
      <c r="E42" s="11" t="s">
        <v>12</v>
      </c>
      <c r="F42" s="11" t="n">
        <v>109</v>
      </c>
      <c r="G42" s="11" t="n">
        <v>114</v>
      </c>
      <c r="H42" s="12" t="n">
        <f aca="false">SUM(G42/F42)</f>
        <v>1.04587155963303</v>
      </c>
    </row>
    <row r="43" customFormat="false" ht="15.75" hidden="false" customHeight="false" outlineLevel="0" collapsed="false">
      <c r="A43" s="11" t="s">
        <v>9</v>
      </c>
      <c r="B43" s="11" t="s">
        <v>46</v>
      </c>
      <c r="C43" s="11"/>
      <c r="D43" s="11" t="s">
        <v>52</v>
      </c>
      <c r="E43" s="11" t="s">
        <v>12</v>
      </c>
      <c r="F43" s="11" t="n">
        <v>0</v>
      </c>
      <c r="G43" s="11" t="n">
        <v>2</v>
      </c>
      <c r="H43" s="12"/>
    </row>
    <row r="44" customFormat="false" ht="15.75" hidden="false" customHeight="false" outlineLevel="0" collapsed="false">
      <c r="A44" s="11" t="s">
        <v>9</v>
      </c>
      <c r="B44" s="11" t="s">
        <v>46</v>
      </c>
      <c r="C44" s="11"/>
      <c r="D44" s="11" t="s">
        <v>53</v>
      </c>
      <c r="E44" s="11" t="s">
        <v>12</v>
      </c>
      <c r="F44" s="11" t="n">
        <v>28</v>
      </c>
      <c r="G44" s="11" t="n">
        <v>35</v>
      </c>
      <c r="H44" s="12" t="n">
        <f aca="false">SUM(G44/F44)</f>
        <v>1.25</v>
      </c>
    </row>
    <row r="45" customFormat="false" ht="15.75" hidden="false" customHeight="false" outlineLevel="0" collapsed="false">
      <c r="A45" s="11" t="s">
        <v>9</v>
      </c>
      <c r="B45" s="11" t="s">
        <v>46</v>
      </c>
      <c r="C45" s="11"/>
      <c r="D45" s="11" t="s">
        <v>54</v>
      </c>
      <c r="E45" s="11" t="s">
        <v>12</v>
      </c>
      <c r="F45" s="11" t="n">
        <v>0</v>
      </c>
      <c r="G45" s="11" t="n">
        <v>35</v>
      </c>
      <c r="H45" s="12"/>
    </row>
    <row r="46" customFormat="false" ht="15.75" hidden="false" customHeight="false" outlineLevel="0" collapsed="false">
      <c r="A46" s="9" t="s">
        <v>55</v>
      </c>
      <c r="B46" s="9" t="s">
        <v>56</v>
      </c>
      <c r="C46" s="9"/>
      <c r="D46" s="9" t="s">
        <v>57</v>
      </c>
      <c r="E46" s="9" t="s">
        <v>12</v>
      </c>
      <c r="F46" s="9" t="n">
        <v>145</v>
      </c>
      <c r="G46" s="9" t="n">
        <v>150</v>
      </c>
      <c r="H46" s="10" t="n">
        <f aca="false">SUM(G46/F46)</f>
        <v>1.03448275862069</v>
      </c>
    </row>
    <row r="47" customFormat="false" ht="15.75" hidden="false" customHeight="false" outlineLevel="0" collapsed="false">
      <c r="A47" s="11" t="s">
        <v>55</v>
      </c>
      <c r="B47" s="11" t="s">
        <v>56</v>
      </c>
      <c r="C47" s="11"/>
      <c r="D47" s="11" t="s">
        <v>58</v>
      </c>
      <c r="E47" s="11" t="s">
        <v>12</v>
      </c>
      <c r="F47" s="11" t="n">
        <v>149</v>
      </c>
      <c r="G47" s="11" t="n">
        <v>155</v>
      </c>
      <c r="H47" s="12" t="n">
        <f aca="false">SUM(G47/F47)</f>
        <v>1.04026845637584</v>
      </c>
    </row>
    <row r="48" customFormat="false" ht="15.75" hidden="false" customHeight="false" outlineLevel="0" collapsed="false">
      <c r="A48" s="11" t="s">
        <v>55</v>
      </c>
      <c r="B48" s="11" t="s">
        <v>56</v>
      </c>
      <c r="C48" s="11"/>
      <c r="D48" s="11" t="s">
        <v>59</v>
      </c>
      <c r="E48" s="11" t="s">
        <v>12</v>
      </c>
      <c r="F48" s="11" t="n">
        <v>119</v>
      </c>
      <c r="G48" s="11" t="n">
        <v>130</v>
      </c>
      <c r="H48" s="12" t="n">
        <f aca="false">SUM(G48/F48)</f>
        <v>1.09243697478992</v>
      </c>
    </row>
    <row r="49" customFormat="false" ht="15.75" hidden="false" customHeight="false" outlineLevel="0" collapsed="false">
      <c r="A49" s="11" t="s">
        <v>55</v>
      </c>
      <c r="B49" s="11" t="s">
        <v>56</v>
      </c>
      <c r="C49" s="11"/>
      <c r="D49" s="11" t="s">
        <v>60</v>
      </c>
      <c r="E49" s="11" t="s">
        <v>12</v>
      </c>
      <c r="F49" s="11" t="n">
        <v>123</v>
      </c>
      <c r="G49" s="11" t="n">
        <v>130</v>
      </c>
      <c r="H49" s="12" t="n">
        <f aca="false">SUM(G49/F49)</f>
        <v>1.05691056910569</v>
      </c>
    </row>
    <row r="50" customFormat="false" ht="15.75" hidden="false" customHeight="false" outlineLevel="0" collapsed="false">
      <c r="A50" s="9" t="s">
        <v>55</v>
      </c>
      <c r="B50" s="9" t="s">
        <v>56</v>
      </c>
      <c r="C50" s="9"/>
      <c r="D50" s="9" t="s">
        <v>61</v>
      </c>
      <c r="E50" s="9" t="s">
        <v>12</v>
      </c>
      <c r="F50" s="9" t="n">
        <v>131</v>
      </c>
      <c r="G50" s="9" t="n">
        <v>132</v>
      </c>
      <c r="H50" s="10" t="n">
        <f aca="false">SUM(G50/F50)</f>
        <v>1.00763358778626</v>
      </c>
    </row>
    <row r="51" customFormat="false" ht="15.75" hidden="false" customHeight="false" outlineLevel="0" collapsed="false">
      <c r="A51" s="11" t="s">
        <v>55</v>
      </c>
      <c r="B51" s="11" t="s">
        <v>62</v>
      </c>
      <c r="C51" s="11"/>
      <c r="D51" s="11" t="s">
        <v>63</v>
      </c>
      <c r="E51" s="11" t="s">
        <v>12</v>
      </c>
      <c r="F51" s="11" t="n">
        <v>88</v>
      </c>
      <c r="G51" s="11" t="n">
        <v>120</v>
      </c>
      <c r="H51" s="12" t="n">
        <f aca="false">SUM(G51/F51)</f>
        <v>1.36363636363636</v>
      </c>
    </row>
    <row r="52" customFormat="false" ht="15.75" hidden="false" customHeight="false" outlineLevel="0" collapsed="false">
      <c r="A52" s="11" t="s">
        <v>55</v>
      </c>
      <c r="B52" s="11" t="s">
        <v>62</v>
      </c>
      <c r="C52" s="11"/>
      <c r="D52" s="11" t="s">
        <v>64</v>
      </c>
      <c r="E52" s="11" t="s">
        <v>12</v>
      </c>
      <c r="F52" s="11" t="n">
        <v>106</v>
      </c>
      <c r="G52" s="11" t="n">
        <v>110</v>
      </c>
      <c r="H52" s="12" t="n">
        <f aca="false">SUM(G52/F52)</f>
        <v>1.0377358490566</v>
      </c>
    </row>
    <row r="53" customFormat="false" ht="15.75" hidden="false" customHeight="false" outlineLevel="0" collapsed="false">
      <c r="A53" s="11" t="s">
        <v>55</v>
      </c>
      <c r="B53" s="11" t="s">
        <v>62</v>
      </c>
      <c r="C53" s="11"/>
      <c r="D53" s="11" t="s">
        <v>65</v>
      </c>
      <c r="E53" s="11" t="s">
        <v>12</v>
      </c>
      <c r="F53" s="11" t="n">
        <v>81</v>
      </c>
      <c r="G53" s="11" t="n">
        <v>110</v>
      </c>
      <c r="H53" s="12" t="n">
        <f aca="false">SUM(G53/F53)</f>
        <v>1.35802469135802</v>
      </c>
    </row>
    <row r="54" customFormat="false" ht="15.75" hidden="false" customHeight="false" outlineLevel="0" collapsed="false">
      <c r="A54" s="11" t="s">
        <v>55</v>
      </c>
      <c r="B54" s="11" t="s">
        <v>62</v>
      </c>
      <c r="C54" s="11"/>
      <c r="D54" s="11" t="s">
        <v>66</v>
      </c>
      <c r="E54" s="11" t="s">
        <v>12</v>
      </c>
      <c r="F54" s="11" t="n">
        <v>109</v>
      </c>
      <c r="G54" s="11" t="n">
        <v>110</v>
      </c>
      <c r="H54" s="12" t="n">
        <f aca="false">SUM(G54/F54)</f>
        <v>1.00917431192661</v>
      </c>
    </row>
    <row r="55" customFormat="false" ht="15.75" hidden="false" customHeight="false" outlineLevel="0" collapsed="false">
      <c r="A55" s="9" t="s">
        <v>55</v>
      </c>
      <c r="B55" s="9" t="s">
        <v>67</v>
      </c>
      <c r="C55" s="9"/>
      <c r="D55" s="9" t="s">
        <v>68</v>
      </c>
      <c r="E55" s="9" t="s">
        <v>12</v>
      </c>
      <c r="F55" s="9" t="n">
        <v>145</v>
      </c>
      <c r="G55" s="9" t="n">
        <v>150</v>
      </c>
      <c r="H55" s="10" t="n">
        <f aca="false">SUM(G55/F55)</f>
        <v>1.03448275862069</v>
      </c>
    </row>
    <row r="56" customFormat="false" ht="15.75" hidden="false" customHeight="false" outlineLevel="0" collapsed="false">
      <c r="A56" s="11" t="s">
        <v>55</v>
      </c>
      <c r="B56" s="11" t="s">
        <v>67</v>
      </c>
      <c r="C56" s="11"/>
      <c r="D56" s="11" t="s">
        <v>69</v>
      </c>
      <c r="E56" s="11" t="s">
        <v>12</v>
      </c>
      <c r="F56" s="11" t="n">
        <v>149</v>
      </c>
      <c r="G56" s="11" t="n">
        <v>150</v>
      </c>
      <c r="H56" s="12" t="n">
        <f aca="false">SUM(G56/F56)</f>
        <v>1.00671140939597</v>
      </c>
    </row>
    <row r="57" customFormat="false" ht="15.75" hidden="false" customHeight="false" outlineLevel="0" collapsed="false">
      <c r="A57" s="11" t="s">
        <v>55</v>
      </c>
      <c r="B57" s="11" t="s">
        <v>67</v>
      </c>
      <c r="C57" s="11"/>
      <c r="D57" s="11" t="s">
        <v>70</v>
      </c>
      <c r="E57" s="11" t="s">
        <v>12</v>
      </c>
      <c r="F57" s="11" t="n">
        <v>119</v>
      </c>
      <c r="G57" s="11" t="n">
        <v>130</v>
      </c>
      <c r="H57" s="12" t="n">
        <f aca="false">SUM(G57/F57)</f>
        <v>1.09243697478992</v>
      </c>
    </row>
    <row r="58" customFormat="false" ht="15.75" hidden="false" customHeight="false" outlineLevel="0" collapsed="false">
      <c r="A58" s="11" t="s">
        <v>55</v>
      </c>
      <c r="B58" s="11" t="s">
        <v>67</v>
      </c>
      <c r="C58" s="11"/>
      <c r="D58" s="11" t="s">
        <v>71</v>
      </c>
      <c r="E58" s="11" t="s">
        <v>12</v>
      </c>
      <c r="F58" s="11" t="n">
        <v>123</v>
      </c>
      <c r="G58" s="11" t="n">
        <v>130</v>
      </c>
      <c r="H58" s="12" t="n">
        <f aca="false">SUM(G58/F58)</f>
        <v>1.05691056910569</v>
      </c>
    </row>
    <row r="59" customFormat="false" ht="15.75" hidden="false" customHeight="false" outlineLevel="0" collapsed="false">
      <c r="A59" s="9" t="s">
        <v>55</v>
      </c>
      <c r="B59" s="9" t="s">
        <v>72</v>
      </c>
      <c r="C59" s="9"/>
      <c r="D59" s="9" t="s">
        <v>73</v>
      </c>
      <c r="E59" s="9" t="s">
        <v>12</v>
      </c>
      <c r="F59" s="9" t="n">
        <v>131</v>
      </c>
      <c r="G59" s="9" t="n">
        <v>135</v>
      </c>
      <c r="H59" s="10" t="n">
        <f aca="false">SUM(G59/F59)</f>
        <v>1.03053435114504</v>
      </c>
    </row>
    <row r="60" customFormat="false" ht="15.75" hidden="false" customHeight="false" outlineLevel="0" collapsed="false">
      <c r="A60" s="11" t="s">
        <v>55</v>
      </c>
      <c r="B60" s="11" t="s">
        <v>72</v>
      </c>
      <c r="C60" s="11"/>
      <c r="D60" s="11" t="s">
        <v>74</v>
      </c>
      <c r="E60" s="11" t="s">
        <v>12</v>
      </c>
      <c r="F60" s="11" t="n">
        <v>88</v>
      </c>
      <c r="G60" s="11" t="n">
        <v>90</v>
      </c>
      <c r="H60" s="12" t="n">
        <f aca="false">SUM(G60/F60)</f>
        <v>1.02272727272727</v>
      </c>
    </row>
    <row r="61" customFormat="false" ht="15.75" hidden="false" customHeight="false" outlineLevel="0" collapsed="false">
      <c r="A61" s="11" t="s">
        <v>55</v>
      </c>
      <c r="B61" s="11" t="s">
        <v>72</v>
      </c>
      <c r="C61" s="11"/>
      <c r="D61" s="11" t="s">
        <v>75</v>
      </c>
      <c r="E61" s="11" t="s">
        <v>12</v>
      </c>
      <c r="F61" s="11" t="n">
        <v>106</v>
      </c>
      <c r="G61" s="11" t="n">
        <v>110</v>
      </c>
      <c r="H61" s="12" t="n">
        <f aca="false">SUM(G61/F61)</f>
        <v>1.0377358490566</v>
      </c>
    </row>
    <row r="62" customFormat="false" ht="15.75" hidden="false" customHeight="false" outlineLevel="0" collapsed="false">
      <c r="A62" s="11" t="s">
        <v>55</v>
      </c>
      <c r="B62" s="11" t="s">
        <v>72</v>
      </c>
      <c r="C62" s="11"/>
      <c r="D62" s="11" t="s">
        <v>76</v>
      </c>
      <c r="E62" s="11" t="s">
        <v>12</v>
      </c>
      <c r="F62" s="11" t="n">
        <v>81</v>
      </c>
      <c r="G62" s="11" t="n">
        <v>110</v>
      </c>
      <c r="H62" s="12" t="n">
        <f aca="false">SUM(G62/F62)</f>
        <v>1.35802469135802</v>
      </c>
    </row>
    <row r="63" customFormat="false" ht="15.75" hidden="false" customHeight="false" outlineLevel="0" collapsed="false">
      <c r="A63" s="11" t="s">
        <v>55</v>
      </c>
      <c r="B63" s="11" t="s">
        <v>72</v>
      </c>
      <c r="C63" s="11"/>
      <c r="D63" s="11" t="s">
        <v>77</v>
      </c>
      <c r="E63" s="11" t="s">
        <v>12</v>
      </c>
      <c r="F63" s="11" t="n">
        <v>109</v>
      </c>
      <c r="G63" s="11" t="n">
        <v>110</v>
      </c>
      <c r="H63" s="12" t="n">
        <f aca="false">SUM(G63/F63)</f>
        <v>1.00917431192661</v>
      </c>
    </row>
    <row r="64" customFormat="false" ht="15.75" hidden="false" customHeight="false" outlineLevel="0" collapsed="false">
      <c r="A64" s="9" t="s">
        <v>78</v>
      </c>
      <c r="B64" s="9" t="s">
        <v>79</v>
      </c>
      <c r="C64" s="9"/>
      <c r="D64" s="9" t="s">
        <v>80</v>
      </c>
      <c r="E64" s="9" t="s">
        <v>12</v>
      </c>
      <c r="F64" s="9" t="n">
        <v>149</v>
      </c>
      <c r="G64" s="9" t="n">
        <v>150</v>
      </c>
      <c r="H64" s="10" t="n">
        <f aca="false">SUM(G64/F64)</f>
        <v>1.00671140939597</v>
      </c>
    </row>
    <row r="65" customFormat="false" ht="15.75" hidden="false" customHeight="false" outlineLevel="0" collapsed="false">
      <c r="A65" s="11" t="s">
        <v>78</v>
      </c>
      <c r="B65" s="11" t="s">
        <v>79</v>
      </c>
      <c r="C65" s="11"/>
      <c r="D65" s="11" t="s">
        <v>81</v>
      </c>
      <c r="E65" s="11" t="s">
        <v>12</v>
      </c>
      <c r="F65" s="11" t="n">
        <v>119</v>
      </c>
      <c r="G65" s="11" t="n">
        <v>140</v>
      </c>
      <c r="H65" s="12" t="n">
        <f aca="false">SUM(G65/F65)</f>
        <v>1.17647058823529</v>
      </c>
    </row>
    <row r="66" customFormat="false" ht="15.75" hidden="false" customHeight="false" outlineLevel="0" collapsed="false">
      <c r="A66" s="11" t="s">
        <v>78</v>
      </c>
      <c r="B66" s="11" t="s">
        <v>79</v>
      </c>
      <c r="C66" s="11"/>
      <c r="D66" s="11" t="s">
        <v>82</v>
      </c>
      <c r="E66" s="11" t="s">
        <v>12</v>
      </c>
      <c r="F66" s="11" t="n">
        <v>123</v>
      </c>
      <c r="G66" s="11" t="n">
        <v>140</v>
      </c>
      <c r="H66" s="12" t="n">
        <f aca="false">SUM(G66/F66)</f>
        <v>1.13821138211382</v>
      </c>
    </row>
    <row r="67" customFormat="false" ht="15.75" hidden="false" customHeight="false" outlineLevel="0" collapsed="false">
      <c r="A67" s="9" t="s">
        <v>78</v>
      </c>
      <c r="B67" s="9" t="s">
        <v>79</v>
      </c>
      <c r="C67" s="9"/>
      <c r="D67" s="9" t="s">
        <v>83</v>
      </c>
      <c r="E67" s="9" t="s">
        <v>12</v>
      </c>
      <c r="F67" s="9" t="n">
        <v>131</v>
      </c>
      <c r="G67" s="9" t="n">
        <v>131</v>
      </c>
      <c r="H67" s="10" t="n">
        <f aca="false">SUM(G67/F67)</f>
        <v>1</v>
      </c>
    </row>
    <row r="68" customFormat="false" ht="15.75" hidden="false" customHeight="false" outlineLevel="0" collapsed="false">
      <c r="A68" s="11" t="s">
        <v>78</v>
      </c>
      <c r="B68" s="11" t="s">
        <v>84</v>
      </c>
      <c r="C68" s="11"/>
      <c r="D68" s="11" t="s">
        <v>85</v>
      </c>
      <c r="E68" s="11" t="s">
        <v>12</v>
      </c>
      <c r="F68" s="11" t="n">
        <v>88</v>
      </c>
      <c r="G68" s="11" t="n">
        <v>90</v>
      </c>
      <c r="H68" s="12" t="n">
        <f aca="false">SUM(G68/F68)</f>
        <v>1.02272727272727</v>
      </c>
    </row>
    <row r="69" customFormat="false" ht="15.75" hidden="false" customHeight="false" outlineLevel="0" collapsed="false">
      <c r="A69" s="11" t="s">
        <v>78</v>
      </c>
      <c r="B69" s="11" t="s">
        <v>86</v>
      </c>
      <c r="C69" s="11"/>
      <c r="D69" s="11" t="s">
        <v>87</v>
      </c>
      <c r="E69" s="11" t="s">
        <v>12</v>
      </c>
      <c r="F69" s="11" t="n">
        <v>106</v>
      </c>
      <c r="G69" s="11" t="n">
        <v>110</v>
      </c>
      <c r="H69" s="12" t="n">
        <f aca="false">SUM(G69/F69)</f>
        <v>1.0377358490566</v>
      </c>
    </row>
    <row r="70" customFormat="false" ht="15.75" hidden="false" customHeight="false" outlineLevel="0" collapsed="false">
      <c r="A70" s="11" t="s">
        <v>78</v>
      </c>
      <c r="B70" s="11" t="s">
        <v>84</v>
      </c>
      <c r="C70" s="11"/>
      <c r="D70" s="11" t="s">
        <v>88</v>
      </c>
      <c r="E70" s="11" t="s">
        <v>12</v>
      </c>
      <c r="F70" s="11" t="n">
        <v>81</v>
      </c>
      <c r="G70" s="11" t="n">
        <v>90</v>
      </c>
      <c r="H70" s="12" t="n">
        <f aca="false">SUM(G70/F70)</f>
        <v>1.11111111111111</v>
      </c>
    </row>
    <row r="71" customFormat="false" ht="15.75" hidden="false" customHeight="false" outlineLevel="0" collapsed="false">
      <c r="A71" s="11"/>
      <c r="B71" s="11" t="s">
        <v>89</v>
      </c>
      <c r="C71" s="11"/>
      <c r="D71" s="11" t="s">
        <v>90</v>
      </c>
      <c r="E71" s="11" t="s">
        <v>12</v>
      </c>
      <c r="F71" s="11" t="n">
        <v>81</v>
      </c>
      <c r="G71" s="11" t="n">
        <v>90</v>
      </c>
      <c r="H71" s="12" t="n">
        <f aca="false">SUM(G71/F71)</f>
        <v>1.11111111111111</v>
      </c>
    </row>
    <row r="72" customFormat="false" ht="15.75" hidden="false" customHeight="false" outlineLevel="0" collapsed="false">
      <c r="A72" s="11" t="s">
        <v>78</v>
      </c>
      <c r="B72" s="11" t="s">
        <v>91</v>
      </c>
      <c r="C72" s="11"/>
      <c r="D72" s="11" t="s">
        <v>92</v>
      </c>
      <c r="E72" s="11" t="s">
        <v>12</v>
      </c>
      <c r="F72" s="11" t="n">
        <v>109</v>
      </c>
      <c r="G72" s="11" t="n">
        <v>112</v>
      </c>
      <c r="H72" s="12" t="n">
        <f aca="false">SUM(G72/F72)</f>
        <v>1.02752293577982</v>
      </c>
    </row>
    <row r="73" customFormat="false" ht="15.75" hidden="false" customHeight="false" outlineLevel="0" collapsed="false">
      <c r="A73" s="11" t="s">
        <v>78</v>
      </c>
      <c r="B73" s="11" t="s">
        <v>93</v>
      </c>
      <c r="C73" s="11"/>
      <c r="D73" s="11" t="s">
        <v>94</v>
      </c>
      <c r="E73" s="11" t="s">
        <v>12</v>
      </c>
      <c r="F73" s="11" t="n">
        <v>28</v>
      </c>
      <c r="G73" s="11" t="n">
        <v>30</v>
      </c>
      <c r="H73" s="12" t="n">
        <f aca="false">SUM(G73/F73)</f>
        <v>1.07142857142857</v>
      </c>
    </row>
    <row r="74" customFormat="false" ht="15.75" hidden="false" customHeight="false" outlineLevel="0" collapsed="false">
      <c r="A74" s="11" t="s">
        <v>78</v>
      </c>
      <c r="B74" s="11" t="s">
        <v>93</v>
      </c>
      <c r="C74" s="11"/>
      <c r="D74" s="11" t="s">
        <v>95</v>
      </c>
      <c r="E74" s="11" t="s">
        <v>12</v>
      </c>
      <c r="F74" s="11" t="n">
        <v>0</v>
      </c>
      <c r="G74" s="11" t="n">
        <v>30</v>
      </c>
      <c r="H74" s="12"/>
    </row>
    <row r="75" customFormat="false" ht="15.75" hidden="false" customHeight="false" outlineLevel="0" collapsed="false">
      <c r="A75" s="9" t="s">
        <v>96</v>
      </c>
      <c r="B75" s="9" t="s">
        <v>97</v>
      </c>
      <c r="C75" s="9"/>
      <c r="D75" s="9" t="s">
        <v>98</v>
      </c>
      <c r="E75" s="9" t="s">
        <v>12</v>
      </c>
      <c r="F75" s="9" t="n">
        <v>145</v>
      </c>
      <c r="G75" s="9" t="n">
        <v>152</v>
      </c>
      <c r="H75" s="10" t="n">
        <f aca="false">SUM(G75/F75)</f>
        <v>1.04827586206897</v>
      </c>
    </row>
    <row r="76" customFormat="false" ht="15.75" hidden="false" customHeight="false" outlineLevel="0" collapsed="false">
      <c r="A76" s="11"/>
      <c r="B76" s="11" t="s">
        <v>97</v>
      </c>
      <c r="C76" s="11"/>
      <c r="D76" s="11" t="s">
        <v>99</v>
      </c>
      <c r="E76" s="11" t="s">
        <v>12</v>
      </c>
      <c r="F76" s="11" t="n">
        <v>2</v>
      </c>
      <c r="G76" s="11" t="n">
        <v>7</v>
      </c>
      <c r="H76" s="12" t="n">
        <f aca="false">SUM(G76/F76)</f>
        <v>3.5</v>
      </c>
    </row>
    <row r="77" customFormat="false" ht="15.75" hidden="false" customHeight="false" outlineLevel="0" collapsed="false">
      <c r="A77" s="11" t="s">
        <v>96</v>
      </c>
      <c r="B77" s="11" t="s">
        <v>97</v>
      </c>
      <c r="C77" s="11"/>
      <c r="D77" s="11" t="s">
        <v>100</v>
      </c>
      <c r="E77" s="11" t="s">
        <v>12</v>
      </c>
      <c r="F77" s="11" t="n">
        <v>147</v>
      </c>
      <c r="G77" s="11" t="n">
        <v>150</v>
      </c>
      <c r="H77" s="12" t="n">
        <f aca="false">SUM(G77/F77)</f>
        <v>1.02040816326531</v>
      </c>
    </row>
    <row r="78" customFormat="false" ht="15.75" hidden="false" customHeight="false" outlineLevel="0" collapsed="false">
      <c r="A78" s="11"/>
      <c r="B78" s="11" t="s">
        <v>97</v>
      </c>
      <c r="C78" s="11"/>
      <c r="D78" s="11" t="s">
        <v>101</v>
      </c>
      <c r="E78" s="11" t="s">
        <v>12</v>
      </c>
      <c r="F78" s="11" t="n">
        <v>3</v>
      </c>
      <c r="G78" s="11" t="n">
        <v>5</v>
      </c>
      <c r="H78" s="12" t="n">
        <f aca="false">SUM(G78/F78)</f>
        <v>1.66666666666667</v>
      </c>
    </row>
    <row r="79" customFormat="false" ht="15.75" hidden="false" customHeight="false" outlineLevel="0" collapsed="false">
      <c r="A79" s="11" t="s">
        <v>96</v>
      </c>
      <c r="B79" s="11" t="s">
        <v>97</v>
      </c>
      <c r="C79" s="11"/>
      <c r="D79" s="11" t="s">
        <v>102</v>
      </c>
      <c r="E79" s="11" t="s">
        <v>12</v>
      </c>
      <c r="F79" s="11" t="n">
        <v>115</v>
      </c>
      <c r="G79" s="11" t="n">
        <v>130</v>
      </c>
      <c r="H79" s="12" t="n">
        <f aca="false">SUM(G79/F79)</f>
        <v>1.1304347826087</v>
      </c>
    </row>
    <row r="80" customFormat="false" ht="15.75" hidden="false" customHeight="false" outlineLevel="0" collapsed="false">
      <c r="A80" s="11"/>
      <c r="B80" s="11" t="s">
        <v>97</v>
      </c>
      <c r="C80" s="11"/>
      <c r="D80" s="11" t="s">
        <v>103</v>
      </c>
      <c r="E80" s="11" t="s">
        <v>12</v>
      </c>
      <c r="F80" s="11" t="n">
        <v>4</v>
      </c>
      <c r="G80" s="11" t="n">
        <v>7</v>
      </c>
      <c r="H80" s="12" t="n">
        <f aca="false">SUM(G80/F80)</f>
        <v>1.75</v>
      </c>
    </row>
    <row r="81" customFormat="false" ht="15.75" hidden="false" customHeight="false" outlineLevel="0" collapsed="false">
      <c r="A81" s="11" t="s">
        <v>96</v>
      </c>
      <c r="B81" s="11" t="s">
        <v>97</v>
      </c>
      <c r="C81" s="11"/>
      <c r="D81" s="11" t="s">
        <v>104</v>
      </c>
      <c r="E81" s="11" t="s">
        <v>12</v>
      </c>
      <c r="F81" s="11" t="n">
        <v>123</v>
      </c>
      <c r="G81" s="11" t="n">
        <v>125</v>
      </c>
      <c r="H81" s="12" t="n">
        <f aca="false">SUM(G81/F81)</f>
        <v>1.01626016260163</v>
      </c>
    </row>
    <row r="82" customFormat="false" ht="15.75" hidden="false" customHeight="false" outlineLevel="0" collapsed="false">
      <c r="A82" s="11"/>
      <c r="B82" s="11" t="s">
        <v>97</v>
      </c>
      <c r="C82" s="11"/>
      <c r="D82" s="11" t="s">
        <v>105</v>
      </c>
      <c r="E82" s="11" t="s">
        <v>12</v>
      </c>
      <c r="F82" s="11" t="n">
        <v>120</v>
      </c>
      <c r="G82" s="11" t="n">
        <v>8</v>
      </c>
      <c r="H82" s="12" t="n">
        <f aca="false">SUM(G82/F82)</f>
        <v>0.0666666666666667</v>
      </c>
    </row>
    <row r="83" customFormat="false" ht="15.75" hidden="false" customHeight="false" outlineLevel="0" collapsed="false">
      <c r="A83" s="9" t="s">
        <v>96</v>
      </c>
      <c r="B83" s="9" t="s">
        <v>97</v>
      </c>
      <c r="C83" s="9"/>
      <c r="D83" s="9" t="s">
        <v>106</v>
      </c>
      <c r="E83" s="9" t="s">
        <v>12</v>
      </c>
      <c r="F83" s="9" t="n">
        <v>124</v>
      </c>
      <c r="G83" s="9" t="n">
        <v>130</v>
      </c>
      <c r="H83" s="10" t="n">
        <f aca="false">SUM(G84/F84)</f>
        <v>1.25</v>
      </c>
    </row>
    <row r="84" customFormat="false" ht="15.75" hidden="false" customHeight="false" outlineLevel="0" collapsed="false">
      <c r="A84" s="11"/>
      <c r="B84" s="11" t="s">
        <v>97</v>
      </c>
      <c r="C84" s="11"/>
      <c r="D84" s="11" t="s">
        <v>107</v>
      </c>
      <c r="E84" s="11" t="s">
        <v>12</v>
      </c>
      <c r="F84" s="11" t="n">
        <v>4</v>
      </c>
      <c r="G84" s="11" t="n">
        <v>5</v>
      </c>
      <c r="H84" s="12" t="n">
        <f aca="false">SUM(G84/F84)</f>
        <v>1.25</v>
      </c>
    </row>
    <row r="85" customFormat="false" ht="15.75" hidden="false" customHeight="false" outlineLevel="0" collapsed="false">
      <c r="A85" s="11" t="s">
        <v>96</v>
      </c>
      <c r="B85" s="11" t="s">
        <v>97</v>
      </c>
      <c r="C85" s="11"/>
      <c r="D85" s="11" t="s">
        <v>108</v>
      </c>
      <c r="E85" s="11" t="s">
        <v>12</v>
      </c>
      <c r="F85" s="11" t="n">
        <v>86</v>
      </c>
      <c r="G85" s="11" t="n">
        <v>95</v>
      </c>
      <c r="H85" s="12" t="n">
        <f aca="false">SUM(G85/F85)</f>
        <v>1.1046511627907</v>
      </c>
    </row>
    <row r="86" customFormat="false" ht="15.75" hidden="false" customHeight="false" outlineLevel="0" collapsed="false">
      <c r="A86" s="11"/>
      <c r="B86" s="11" t="s">
        <v>97</v>
      </c>
      <c r="C86" s="11"/>
      <c r="D86" s="11" t="s">
        <v>109</v>
      </c>
      <c r="E86" s="11" t="s">
        <v>12</v>
      </c>
      <c r="F86" s="11" t="n">
        <v>2</v>
      </c>
      <c r="G86" s="11" t="n">
        <v>7</v>
      </c>
      <c r="H86" s="12" t="n">
        <f aca="false">SUM(G86/F86)</f>
        <v>3.5</v>
      </c>
    </row>
    <row r="87" customFormat="false" ht="15.75" hidden="false" customHeight="false" outlineLevel="0" collapsed="false">
      <c r="A87" s="11" t="s">
        <v>96</v>
      </c>
      <c r="B87" s="11" t="s">
        <v>110</v>
      </c>
      <c r="C87" s="11"/>
      <c r="D87" s="11" t="s">
        <v>111</v>
      </c>
      <c r="E87" s="11" t="s">
        <v>12</v>
      </c>
      <c r="F87" s="11" t="n">
        <v>106</v>
      </c>
      <c r="G87" s="11" t="n">
        <v>107</v>
      </c>
      <c r="H87" s="12" t="n">
        <f aca="false">SUM(G87/F87)</f>
        <v>1.00943396226415</v>
      </c>
    </row>
    <row r="88" customFormat="false" ht="15.75" hidden="false" customHeight="false" outlineLevel="0" collapsed="false">
      <c r="A88" s="11"/>
      <c r="B88" s="11" t="s">
        <v>112</v>
      </c>
      <c r="C88" s="11"/>
      <c r="D88" s="11" t="s">
        <v>113</v>
      </c>
      <c r="E88" s="11" t="s">
        <v>12</v>
      </c>
      <c r="F88" s="11" t="n">
        <v>106</v>
      </c>
      <c r="G88" s="11" t="n">
        <v>106</v>
      </c>
      <c r="H88" s="12" t="n">
        <f aca="false">SUM(G88/F88)</f>
        <v>1</v>
      </c>
    </row>
    <row r="89" customFormat="false" ht="15.75" hidden="false" customHeight="false" outlineLevel="0" collapsed="false">
      <c r="A89" s="11"/>
      <c r="B89" s="11"/>
      <c r="C89" s="11"/>
      <c r="D89" s="11" t="s">
        <v>114</v>
      </c>
      <c r="E89" s="11" t="s">
        <v>12</v>
      </c>
      <c r="F89" s="11" t="n">
        <v>106</v>
      </c>
      <c r="G89" s="11" t="n">
        <v>120</v>
      </c>
      <c r="H89" s="12" t="n">
        <f aca="false">SUM(G89/F89)</f>
        <v>1.13207547169811</v>
      </c>
    </row>
    <row r="90" customFormat="false" ht="15.75" hidden="false" customHeight="false" outlineLevel="0" collapsed="false">
      <c r="A90" s="11" t="s">
        <v>96</v>
      </c>
      <c r="B90" s="11" t="s">
        <v>110</v>
      </c>
      <c r="C90" s="11"/>
      <c r="D90" s="11" t="s">
        <v>115</v>
      </c>
      <c r="E90" s="11" t="s">
        <v>12</v>
      </c>
      <c r="F90" s="11" t="n">
        <v>81</v>
      </c>
      <c r="G90" s="11" t="n">
        <v>81</v>
      </c>
      <c r="H90" s="12" t="n">
        <f aca="false">SUM(G90/F90)</f>
        <v>1</v>
      </c>
    </row>
    <row r="91" customFormat="false" ht="15.75" hidden="false" customHeight="false" outlineLevel="0" collapsed="false">
      <c r="A91" s="11"/>
      <c r="B91" s="11" t="s">
        <v>112</v>
      </c>
      <c r="C91" s="11"/>
      <c r="D91" s="11" t="s">
        <v>116</v>
      </c>
      <c r="E91" s="11" t="s">
        <v>12</v>
      </c>
      <c r="F91" s="11" t="n">
        <v>81</v>
      </c>
      <c r="G91" s="11" t="n">
        <v>85</v>
      </c>
      <c r="H91" s="12" t="n">
        <f aca="false">SUM(G91/F91)</f>
        <v>1.04938271604938</v>
      </c>
    </row>
    <row r="92" customFormat="false" ht="15.75" hidden="false" customHeight="false" outlineLevel="0" collapsed="false">
      <c r="A92" s="11"/>
      <c r="B92" s="11"/>
      <c r="C92" s="11"/>
      <c r="D92" s="11" t="s">
        <v>117</v>
      </c>
      <c r="E92" s="11"/>
      <c r="F92" s="11" t="n">
        <v>81</v>
      </c>
      <c r="G92" s="11"/>
      <c r="H92" s="12" t="n">
        <f aca="false">SUM(G92/F92)</f>
        <v>0</v>
      </c>
    </row>
    <row r="93" customFormat="false" ht="15.75" hidden="false" customHeight="false" outlineLevel="0" collapsed="false">
      <c r="A93" s="11" t="s">
        <v>96</v>
      </c>
      <c r="B93" s="11" t="s">
        <v>110</v>
      </c>
      <c r="C93" s="11"/>
      <c r="D93" s="11" t="s">
        <v>118</v>
      </c>
      <c r="E93" s="11" t="s">
        <v>12</v>
      </c>
      <c r="F93" s="11" t="n">
        <v>109</v>
      </c>
      <c r="G93" s="11" t="n">
        <v>110</v>
      </c>
      <c r="H93" s="12" t="n">
        <f aca="false">SUM(G93/F93)</f>
        <v>1.00917431192661</v>
      </c>
    </row>
    <row r="94" customFormat="false" ht="15.75" hidden="false" customHeight="false" outlineLevel="0" collapsed="false">
      <c r="A94" s="11"/>
      <c r="B94" s="11" t="s">
        <v>97</v>
      </c>
      <c r="C94" s="11"/>
      <c r="D94" s="11" t="s">
        <v>119</v>
      </c>
      <c r="E94" s="11" t="s">
        <v>12</v>
      </c>
      <c r="F94" s="11" t="n">
        <v>0</v>
      </c>
      <c r="G94" s="11" t="n">
        <v>2</v>
      </c>
      <c r="H94" s="12"/>
    </row>
    <row r="95" customFormat="false" ht="15.75" hidden="false" customHeight="false" outlineLevel="0" collapsed="false">
      <c r="A95" s="11"/>
      <c r="B95" s="11" t="s">
        <v>112</v>
      </c>
      <c r="C95" s="11"/>
      <c r="D95" s="11" t="s">
        <v>120</v>
      </c>
      <c r="E95" s="11" t="s">
        <v>12</v>
      </c>
      <c r="F95" s="11" t="n">
        <v>109</v>
      </c>
      <c r="G95" s="11" t="n">
        <v>110</v>
      </c>
      <c r="H95" s="12" t="n">
        <f aca="false">SUM(G95/F95)</f>
        <v>1.00917431192661</v>
      </c>
    </row>
    <row r="96" customFormat="false" ht="15.75" hidden="false" customHeight="false" outlineLevel="0" collapsed="false">
      <c r="A96" s="11"/>
      <c r="B96" s="11"/>
      <c r="C96" s="11"/>
      <c r="D96" s="11" t="s">
        <v>121</v>
      </c>
      <c r="E96" s="11"/>
      <c r="F96" s="11" t="n">
        <v>109</v>
      </c>
      <c r="G96" s="11"/>
      <c r="H96" s="12" t="n">
        <f aca="false">SUM(G96/F96)</f>
        <v>0</v>
      </c>
    </row>
    <row r="97" customFormat="false" ht="15.75" hidden="false" customHeight="false" outlineLevel="0" collapsed="false">
      <c r="A97" s="11" t="s">
        <v>96</v>
      </c>
      <c r="B97" s="11" t="s">
        <v>97</v>
      </c>
      <c r="C97" s="11"/>
      <c r="D97" s="11" t="s">
        <v>122</v>
      </c>
      <c r="E97" s="11" t="s">
        <v>12</v>
      </c>
      <c r="F97" s="11" t="n">
        <v>28</v>
      </c>
      <c r="G97" s="11" t="n">
        <v>30</v>
      </c>
      <c r="H97" s="12" t="n">
        <f aca="false">SUM(G97/F97)</f>
        <v>1.07142857142857</v>
      </c>
    </row>
    <row r="98" customFormat="false" ht="15.75" hidden="false" customHeight="false" outlineLevel="0" collapsed="false">
      <c r="A98" s="11"/>
      <c r="B98" s="11" t="s">
        <v>97</v>
      </c>
      <c r="C98" s="11"/>
      <c r="D98" s="11" t="s">
        <v>123</v>
      </c>
      <c r="E98" s="11" t="s">
        <v>12</v>
      </c>
      <c r="F98" s="11" t="n">
        <v>28</v>
      </c>
      <c r="G98" s="11" t="n">
        <v>30</v>
      </c>
      <c r="H98" s="12" t="n">
        <f aca="false">SUM(G98/F98)</f>
        <v>1.07142857142857</v>
      </c>
    </row>
    <row r="99" customFormat="false" ht="15.75" hidden="false" customHeight="false" outlineLevel="0" collapsed="false">
      <c r="A99" s="11" t="s">
        <v>96</v>
      </c>
      <c r="B99" s="11" t="s">
        <v>97</v>
      </c>
      <c r="C99" s="11"/>
      <c r="D99" s="11" t="s">
        <v>122</v>
      </c>
      <c r="E99" s="11" t="s">
        <v>12</v>
      </c>
      <c r="F99" s="11" t="n">
        <v>0</v>
      </c>
      <c r="G99" s="11" t="n">
        <v>25</v>
      </c>
      <c r="H99" s="12"/>
    </row>
    <row r="100" customFormat="false" ht="15.75" hidden="false" customHeight="false" outlineLevel="0" collapsed="false">
      <c r="A100" s="11" t="s">
        <v>96</v>
      </c>
      <c r="B100" s="11" t="s">
        <v>97</v>
      </c>
      <c r="C100" s="11"/>
      <c r="D100" s="11" t="s">
        <v>124</v>
      </c>
      <c r="E100" s="11" t="s">
        <v>12</v>
      </c>
      <c r="F100" s="11" t="n">
        <v>0</v>
      </c>
      <c r="G100" s="11" t="n">
        <v>25</v>
      </c>
      <c r="H100" s="12"/>
    </row>
    <row r="101" customFormat="false" ht="15.75" hidden="false" customHeight="false" outlineLevel="0" collapsed="false">
      <c r="A101" s="11" t="s">
        <v>96</v>
      </c>
      <c r="B101" s="11" t="s">
        <v>125</v>
      </c>
      <c r="C101" s="11"/>
      <c r="D101" s="11" t="s">
        <v>126</v>
      </c>
      <c r="E101" s="11" t="s">
        <v>12</v>
      </c>
      <c r="F101" s="11" t="n">
        <v>106</v>
      </c>
      <c r="G101" s="11" t="n">
        <v>106</v>
      </c>
      <c r="H101" s="12" t="n">
        <f aca="false">SUM(G101/F101)</f>
        <v>1</v>
      </c>
    </row>
    <row r="102" customFormat="false" ht="15.75" hidden="false" customHeight="false" outlineLevel="0" collapsed="false">
      <c r="A102" s="11" t="s">
        <v>96</v>
      </c>
      <c r="B102" s="11" t="s">
        <v>125</v>
      </c>
      <c r="C102" s="11"/>
      <c r="D102" s="11" t="s">
        <v>127</v>
      </c>
      <c r="E102" s="11" t="s">
        <v>12</v>
      </c>
      <c r="F102" s="11" t="n">
        <v>81</v>
      </c>
      <c r="G102" s="11" t="n">
        <v>82</v>
      </c>
      <c r="H102" s="12" t="n">
        <f aca="false">SUM(G102/F102)</f>
        <v>1.01234567901235</v>
      </c>
    </row>
    <row r="103" customFormat="false" ht="15.75" hidden="false" customHeight="false" outlineLevel="0" collapsed="false">
      <c r="A103" s="11" t="s">
        <v>96</v>
      </c>
      <c r="B103" s="11" t="s">
        <v>125</v>
      </c>
      <c r="C103" s="11"/>
      <c r="D103" s="11" t="s">
        <v>128</v>
      </c>
      <c r="E103" s="11" t="s">
        <v>12</v>
      </c>
      <c r="F103" s="11" t="n">
        <v>109</v>
      </c>
      <c r="G103" s="11" t="n">
        <v>109</v>
      </c>
      <c r="H103" s="12" t="n">
        <f aca="false">SUM(G103/F103)</f>
        <v>1</v>
      </c>
    </row>
    <row r="104" customFormat="false" ht="15.75" hidden="false" customHeight="false" outlineLevel="0" collapsed="false">
      <c r="A104" s="11" t="s">
        <v>96</v>
      </c>
      <c r="B104" s="11" t="s">
        <v>129</v>
      </c>
      <c r="C104" s="11"/>
      <c r="D104" s="11" t="s">
        <v>130</v>
      </c>
      <c r="E104" s="11" t="s">
        <v>12</v>
      </c>
      <c r="F104" s="11" t="n">
        <v>28</v>
      </c>
      <c r="G104" s="11" t="n">
        <v>30</v>
      </c>
      <c r="H104" s="12" t="n">
        <f aca="false">SUM(G104/F104)</f>
        <v>1.07142857142857</v>
      </c>
    </row>
    <row r="105" customFormat="false" ht="15.75" hidden="false" customHeight="false" outlineLevel="0" collapsed="false">
      <c r="A105" s="11" t="s">
        <v>96</v>
      </c>
      <c r="B105" s="11" t="s">
        <v>129</v>
      </c>
      <c r="C105" s="11"/>
      <c r="D105" s="11" t="s">
        <v>131</v>
      </c>
      <c r="E105" s="11" t="s">
        <v>12</v>
      </c>
      <c r="F105" s="11" t="n">
        <v>0</v>
      </c>
      <c r="G105" s="11" t="n">
        <v>27</v>
      </c>
      <c r="H105" s="12"/>
    </row>
    <row r="106" customFormat="false" ht="15.75" hidden="false" customHeight="false" outlineLevel="0" collapsed="false">
      <c r="A106" s="9" t="s">
        <v>132</v>
      </c>
      <c r="B106" s="9" t="s">
        <v>133</v>
      </c>
      <c r="C106" s="9"/>
      <c r="D106" s="9" t="s">
        <v>134</v>
      </c>
      <c r="E106" s="9" t="s">
        <v>12</v>
      </c>
      <c r="F106" s="9" t="n">
        <v>131</v>
      </c>
      <c r="G106" s="9" t="n">
        <v>133</v>
      </c>
      <c r="H106" s="10" t="n">
        <f aca="false">SUM(G106/F106)</f>
        <v>1.01526717557252</v>
      </c>
    </row>
    <row r="107" customFormat="false" ht="15.75" hidden="false" customHeight="false" outlineLevel="0" collapsed="false">
      <c r="A107" s="9" t="s">
        <v>132</v>
      </c>
      <c r="B107" s="9" t="s">
        <v>135</v>
      </c>
      <c r="C107" s="9"/>
      <c r="D107" s="9" t="s">
        <v>136</v>
      </c>
      <c r="E107" s="9" t="s">
        <v>12</v>
      </c>
      <c r="F107" s="9" t="n">
        <v>88</v>
      </c>
      <c r="G107" s="9" t="n">
        <v>90</v>
      </c>
      <c r="H107" s="10" t="n">
        <f aca="false">SUM(G107/F107)</f>
        <v>1.02272727272727</v>
      </c>
    </row>
    <row r="108" customFormat="false" ht="15.75" hidden="false" customHeight="false" outlineLevel="0" collapsed="false">
      <c r="A108" s="11" t="s">
        <v>132</v>
      </c>
      <c r="B108" s="11" t="s">
        <v>133</v>
      </c>
      <c r="C108" s="11"/>
      <c r="D108" s="11" t="s">
        <v>137</v>
      </c>
      <c r="E108" s="11" t="s">
        <v>12</v>
      </c>
      <c r="F108" s="11" t="n">
        <v>86</v>
      </c>
      <c r="G108" s="11" t="n">
        <v>92</v>
      </c>
      <c r="H108" s="12" t="n">
        <f aca="false">SUM(G108/F108)</f>
        <v>1.06976744186047</v>
      </c>
    </row>
    <row r="109" customFormat="false" ht="15.75" hidden="false" customHeight="false" outlineLevel="0" collapsed="false">
      <c r="A109" s="11" t="s">
        <v>132</v>
      </c>
      <c r="B109" s="11" t="s">
        <v>133</v>
      </c>
      <c r="C109" s="11"/>
      <c r="D109" s="11" t="s">
        <v>138</v>
      </c>
      <c r="E109" s="11" t="s">
        <v>12</v>
      </c>
      <c r="F109" s="11" t="n">
        <v>2</v>
      </c>
      <c r="G109" s="11" t="n">
        <v>7</v>
      </c>
      <c r="H109" s="12" t="n">
        <f aca="false">SUM(G109/F109)</f>
        <v>3.5</v>
      </c>
    </row>
    <row r="110" customFormat="false" ht="15.75" hidden="false" customHeight="false" outlineLevel="0" collapsed="false">
      <c r="A110" s="11" t="s">
        <v>132</v>
      </c>
      <c r="B110" s="11" t="s">
        <v>133</v>
      </c>
      <c r="C110" s="11"/>
      <c r="D110" s="11" t="s">
        <v>139</v>
      </c>
      <c r="E110" s="11" t="s">
        <v>12</v>
      </c>
      <c r="F110" s="11" t="n">
        <v>106</v>
      </c>
      <c r="G110" s="11" t="n">
        <v>115</v>
      </c>
      <c r="H110" s="12" t="n">
        <f aca="false">SUM(G110/F110)</f>
        <v>1.08490566037736</v>
      </c>
    </row>
    <row r="111" customFormat="false" ht="15.75" hidden="false" customHeight="false" outlineLevel="0" collapsed="false">
      <c r="A111" s="11" t="s">
        <v>132</v>
      </c>
      <c r="B111" s="11" t="s">
        <v>135</v>
      </c>
      <c r="C111" s="11"/>
      <c r="D111" s="11" t="s">
        <v>140</v>
      </c>
      <c r="E111" s="11" t="s">
        <v>12</v>
      </c>
      <c r="F111" s="11" t="n">
        <v>106</v>
      </c>
      <c r="G111" s="11" t="n">
        <v>110</v>
      </c>
      <c r="H111" s="12" t="n">
        <f aca="false">SUM(G111/F111)</f>
        <v>1.0377358490566</v>
      </c>
    </row>
    <row r="112" customFormat="false" ht="15.75" hidden="false" customHeight="false" outlineLevel="0" collapsed="false">
      <c r="A112" s="11" t="s">
        <v>132</v>
      </c>
      <c r="B112" s="11" t="s">
        <v>133</v>
      </c>
      <c r="C112" s="11"/>
      <c r="D112" s="11" t="s">
        <v>141</v>
      </c>
      <c r="E112" s="11" t="s">
        <v>12</v>
      </c>
      <c r="F112" s="11" t="n">
        <v>81</v>
      </c>
      <c r="G112" s="11" t="n">
        <v>90</v>
      </c>
      <c r="H112" s="12" t="n">
        <f aca="false">SUM(G112/F112)</f>
        <v>1.11111111111111</v>
      </c>
    </row>
    <row r="113" customFormat="false" ht="15.75" hidden="false" customHeight="false" outlineLevel="0" collapsed="false">
      <c r="A113" s="11" t="s">
        <v>132</v>
      </c>
      <c r="B113" s="11" t="s">
        <v>135</v>
      </c>
      <c r="C113" s="11"/>
      <c r="D113" s="11" t="s">
        <v>142</v>
      </c>
      <c r="E113" s="11" t="s">
        <v>12</v>
      </c>
      <c r="F113" s="11" t="n">
        <v>81</v>
      </c>
      <c r="G113" s="11" t="n">
        <v>91</v>
      </c>
      <c r="H113" s="12" t="n">
        <f aca="false">SUM(G113/F113)</f>
        <v>1.12345679012346</v>
      </c>
    </row>
    <row r="114" customFormat="false" ht="15.75" hidden="false" customHeight="false" outlineLevel="0" collapsed="false">
      <c r="A114" s="11" t="s">
        <v>132</v>
      </c>
      <c r="B114" s="11" t="s">
        <v>135</v>
      </c>
      <c r="C114" s="11"/>
      <c r="D114" s="11" t="s">
        <v>143</v>
      </c>
      <c r="E114" s="11" t="s">
        <v>12</v>
      </c>
      <c r="F114" s="11" t="n">
        <v>109</v>
      </c>
      <c r="G114" s="11" t="n">
        <v>110</v>
      </c>
      <c r="H114" s="12" t="n">
        <f aca="false">SUM(G114/F114)</f>
        <v>1.00917431192661</v>
      </c>
    </row>
    <row r="115" customFormat="false" ht="15.75" hidden="false" customHeight="false" outlineLevel="0" collapsed="false">
      <c r="A115" s="11" t="s">
        <v>132</v>
      </c>
      <c r="B115" s="11" t="s">
        <v>133</v>
      </c>
      <c r="C115" s="11"/>
      <c r="D115" s="11" t="s">
        <v>144</v>
      </c>
      <c r="E115" s="11" t="s">
        <v>12</v>
      </c>
      <c r="F115" s="11" t="n">
        <v>109</v>
      </c>
      <c r="G115" s="11" t="n">
        <v>110</v>
      </c>
      <c r="H115" s="12" t="n">
        <f aca="false">SUM(G115/F115)</f>
        <v>1.00917431192661</v>
      </c>
    </row>
    <row r="116" customFormat="false" ht="15.75" hidden="false" customHeight="false" outlineLevel="0" collapsed="false">
      <c r="A116" s="11" t="s">
        <v>132</v>
      </c>
      <c r="B116" s="11" t="s">
        <v>133</v>
      </c>
      <c r="C116" s="11"/>
      <c r="D116" s="11" t="s">
        <v>145</v>
      </c>
      <c r="E116" s="11" t="s">
        <v>12</v>
      </c>
      <c r="F116" s="11" t="n">
        <v>0</v>
      </c>
      <c r="G116" s="11" t="n">
        <v>2</v>
      </c>
      <c r="H116" s="12"/>
    </row>
    <row r="117" customFormat="false" ht="15.75" hidden="false" customHeight="false" outlineLevel="0" collapsed="false">
      <c r="A117" s="13" t="s">
        <v>132</v>
      </c>
      <c r="B117" s="13" t="s">
        <v>146</v>
      </c>
      <c r="C117" s="13"/>
      <c r="D117" s="13" t="s">
        <v>147</v>
      </c>
      <c r="E117" s="13" t="s">
        <v>12</v>
      </c>
      <c r="F117" s="13" t="n">
        <v>28</v>
      </c>
      <c r="G117" s="13" t="n">
        <v>28</v>
      </c>
      <c r="H117" s="12" t="n">
        <f aca="false">SUM(G117/F117)</f>
        <v>1</v>
      </c>
    </row>
    <row r="118" customFormat="false" ht="15.75" hidden="false" customHeight="false" outlineLevel="0" collapsed="false">
      <c r="A118" s="13" t="s">
        <v>132</v>
      </c>
      <c r="B118" s="13" t="s">
        <v>146</v>
      </c>
      <c r="C118" s="13"/>
      <c r="D118" s="13" t="s">
        <v>148</v>
      </c>
      <c r="E118" s="13" t="s">
        <v>12</v>
      </c>
      <c r="F118" s="13" t="n">
        <v>28</v>
      </c>
      <c r="G118" s="13" t="n">
        <v>28</v>
      </c>
      <c r="H118" s="12" t="n">
        <f aca="false">SUM(G118/F118)</f>
        <v>1</v>
      </c>
    </row>
    <row r="119" customFormat="false" ht="15.75" hidden="false" customHeight="false" outlineLevel="0" collapsed="false">
      <c r="A119" s="13" t="s">
        <v>132</v>
      </c>
      <c r="B119" s="13" t="s">
        <v>146</v>
      </c>
      <c r="C119" s="13"/>
      <c r="D119" s="13" t="s">
        <v>149</v>
      </c>
      <c r="E119" s="13" t="s">
        <v>12</v>
      </c>
      <c r="F119" s="13" t="n">
        <v>0</v>
      </c>
      <c r="G119" s="13" t="n">
        <v>0</v>
      </c>
      <c r="H119" s="12"/>
    </row>
    <row r="120" customFormat="false" ht="15.75" hidden="false" customHeight="false" outlineLevel="0" collapsed="false">
      <c r="A120" s="13" t="s">
        <v>132</v>
      </c>
      <c r="B120" s="13" t="s">
        <v>146</v>
      </c>
      <c r="C120" s="13"/>
      <c r="D120" s="13" t="s">
        <v>150</v>
      </c>
      <c r="E120" s="13" t="s">
        <v>12</v>
      </c>
      <c r="F120" s="13" t="n">
        <v>0</v>
      </c>
      <c r="G120" s="13" t="n">
        <v>0</v>
      </c>
      <c r="H120" s="12"/>
    </row>
    <row r="121" customFormat="false" ht="15.75" hidden="false" customHeight="false" outlineLevel="0" collapsed="false">
      <c r="A121" s="9" t="s">
        <v>132</v>
      </c>
      <c r="B121" s="9" t="s">
        <v>151</v>
      </c>
      <c r="C121" s="9"/>
      <c r="D121" s="9" t="s">
        <v>152</v>
      </c>
      <c r="E121" s="9" t="s">
        <v>12</v>
      </c>
      <c r="F121" s="9" t="n">
        <v>88</v>
      </c>
      <c r="G121" s="9" t="n">
        <v>90</v>
      </c>
      <c r="H121" s="10" t="n">
        <f aca="false">SUM(G121/F121)</f>
        <v>1.02272727272727</v>
      </c>
    </row>
    <row r="122" customFormat="false" ht="15.75" hidden="false" customHeight="false" outlineLevel="0" collapsed="false">
      <c r="A122" s="11" t="s">
        <v>132</v>
      </c>
      <c r="B122" s="11" t="s">
        <v>151</v>
      </c>
      <c r="C122" s="11"/>
      <c r="D122" s="11" t="s">
        <v>153</v>
      </c>
      <c r="E122" s="11" t="s">
        <v>12</v>
      </c>
      <c r="F122" s="11" t="n">
        <v>106</v>
      </c>
      <c r="G122" s="11" t="n">
        <v>115</v>
      </c>
      <c r="H122" s="12" t="n">
        <f aca="false">SUM(G122/F122)</f>
        <v>1.08490566037736</v>
      </c>
    </row>
    <row r="123" customFormat="false" ht="15.75" hidden="false" customHeight="false" outlineLevel="0" collapsed="false">
      <c r="A123" s="11" t="s">
        <v>132</v>
      </c>
      <c r="B123" s="11" t="s">
        <v>151</v>
      </c>
      <c r="C123" s="11"/>
      <c r="D123" s="11" t="s">
        <v>154</v>
      </c>
      <c r="E123" s="11" t="s">
        <v>12</v>
      </c>
      <c r="F123" s="11" t="n">
        <v>81</v>
      </c>
      <c r="G123" s="11" t="n">
        <v>90</v>
      </c>
      <c r="H123" s="12" t="n">
        <f aca="false">SUM(G123/F123)</f>
        <v>1.11111111111111</v>
      </c>
    </row>
    <row r="124" customFormat="false" ht="15.75" hidden="false" customHeight="false" outlineLevel="0" collapsed="false">
      <c r="A124" s="11" t="s">
        <v>132</v>
      </c>
      <c r="B124" s="11" t="s">
        <v>151</v>
      </c>
      <c r="C124" s="11"/>
      <c r="D124" s="11" t="s">
        <v>155</v>
      </c>
      <c r="E124" s="11" t="s">
        <v>12</v>
      </c>
      <c r="F124" s="11" t="n">
        <v>109</v>
      </c>
      <c r="G124" s="11" t="n">
        <v>115</v>
      </c>
      <c r="H124" s="12" t="n">
        <f aca="false">SUM(G124/F124)</f>
        <v>1.05504587155963</v>
      </c>
    </row>
    <row r="125" customFormat="false" ht="15.75" hidden="false" customHeight="false" outlineLevel="0" collapsed="false">
      <c r="A125" s="11" t="s">
        <v>132</v>
      </c>
      <c r="B125" s="11" t="s">
        <v>151</v>
      </c>
      <c r="C125" s="11"/>
      <c r="D125" s="11" t="s">
        <v>156</v>
      </c>
      <c r="E125" s="11" t="s">
        <v>12</v>
      </c>
      <c r="F125" s="11" t="n">
        <v>28</v>
      </c>
      <c r="G125" s="11" t="n">
        <v>30</v>
      </c>
      <c r="H125" s="12" t="n">
        <f aca="false">SUM(G125/F125)</f>
        <v>1.07142857142857</v>
      </c>
    </row>
    <row r="126" customFormat="false" ht="15.75" hidden="false" customHeight="false" outlineLevel="0" collapsed="false">
      <c r="A126" s="11" t="s">
        <v>132</v>
      </c>
      <c r="B126" s="11" t="s">
        <v>151</v>
      </c>
      <c r="C126" s="11"/>
      <c r="D126" s="11" t="s">
        <v>157</v>
      </c>
      <c r="E126" s="11" t="s">
        <v>12</v>
      </c>
      <c r="F126" s="11" t="n">
        <v>0</v>
      </c>
      <c r="G126" s="11" t="n">
        <v>35</v>
      </c>
      <c r="H126" s="12"/>
    </row>
    <row r="127" customFormat="false" ht="15.75" hidden="false" customHeight="false" outlineLevel="0" collapsed="false">
      <c r="A127" s="9" t="s">
        <v>158</v>
      </c>
      <c r="B127" s="9" t="s">
        <v>159</v>
      </c>
      <c r="C127" s="9"/>
      <c r="D127" s="9" t="s">
        <v>160</v>
      </c>
      <c r="E127" s="9" t="s">
        <v>12</v>
      </c>
      <c r="F127" s="9" t="n">
        <v>145</v>
      </c>
      <c r="G127" s="9" t="n">
        <v>150</v>
      </c>
      <c r="H127" s="10" t="n">
        <f aca="false">SUM(G127/F127)</f>
        <v>1.03448275862069</v>
      </c>
    </row>
    <row r="128" customFormat="false" ht="15.75" hidden="false" customHeight="false" outlineLevel="0" collapsed="false">
      <c r="A128" s="11" t="s">
        <v>158</v>
      </c>
      <c r="B128" s="11" t="s">
        <v>159</v>
      </c>
      <c r="C128" s="11"/>
      <c r="D128" s="11" t="s">
        <v>161</v>
      </c>
      <c r="E128" s="11" t="s">
        <v>12</v>
      </c>
      <c r="F128" s="11" t="n">
        <v>2</v>
      </c>
      <c r="G128" s="11" t="n">
        <v>5</v>
      </c>
      <c r="H128" s="12" t="n">
        <f aca="false">SUM(G128/F128)</f>
        <v>2.5</v>
      </c>
    </row>
    <row r="129" customFormat="false" ht="15.75" hidden="false" customHeight="false" outlineLevel="0" collapsed="false">
      <c r="A129" s="11" t="s">
        <v>158</v>
      </c>
      <c r="B129" s="11" t="s">
        <v>159</v>
      </c>
      <c r="C129" s="11"/>
      <c r="D129" s="11" t="s">
        <v>162</v>
      </c>
      <c r="E129" s="11" t="s">
        <v>12</v>
      </c>
      <c r="F129" s="11" t="n">
        <v>147</v>
      </c>
      <c r="G129" s="11" t="n">
        <v>150</v>
      </c>
      <c r="H129" s="12" t="n">
        <f aca="false">SUM(G129/F129)</f>
        <v>1.02040816326531</v>
      </c>
    </row>
    <row r="130" customFormat="false" ht="15.75" hidden="false" customHeight="false" outlineLevel="0" collapsed="false">
      <c r="A130" s="11" t="s">
        <v>158</v>
      </c>
      <c r="B130" s="11" t="s">
        <v>159</v>
      </c>
      <c r="C130" s="11"/>
      <c r="D130" s="11" t="s">
        <v>163</v>
      </c>
      <c r="E130" s="11" t="s">
        <v>12</v>
      </c>
      <c r="F130" s="11" t="n">
        <v>3</v>
      </c>
      <c r="G130" s="11" t="n">
        <v>8</v>
      </c>
      <c r="H130" s="12" t="n">
        <f aca="false">SUM(G130/F130)</f>
        <v>2.66666666666667</v>
      </c>
    </row>
    <row r="131" customFormat="false" ht="15.75" hidden="false" customHeight="false" outlineLevel="0" collapsed="false">
      <c r="A131" s="11" t="s">
        <v>158</v>
      </c>
      <c r="B131" s="11" t="s">
        <v>159</v>
      </c>
      <c r="C131" s="11"/>
      <c r="D131" s="11" t="s">
        <v>164</v>
      </c>
      <c r="E131" s="11" t="s">
        <v>12</v>
      </c>
      <c r="F131" s="11" t="n">
        <v>115</v>
      </c>
      <c r="G131" s="11" t="n">
        <v>130</v>
      </c>
      <c r="H131" s="12" t="n">
        <f aca="false">SUM(G131/F131)</f>
        <v>1.1304347826087</v>
      </c>
    </row>
    <row r="132" customFormat="false" ht="15.75" hidden="false" customHeight="false" outlineLevel="0" collapsed="false">
      <c r="A132" s="11" t="s">
        <v>158</v>
      </c>
      <c r="B132" s="11" t="s">
        <v>159</v>
      </c>
      <c r="C132" s="11"/>
      <c r="D132" s="11" t="s">
        <v>165</v>
      </c>
      <c r="E132" s="11" t="s">
        <v>12</v>
      </c>
      <c r="F132" s="11" t="n">
        <v>4</v>
      </c>
      <c r="G132" s="11" t="n">
        <v>8</v>
      </c>
      <c r="H132" s="12" t="n">
        <f aca="false">SUM(G132/F132)</f>
        <v>2</v>
      </c>
    </row>
    <row r="133" customFormat="false" ht="15.75" hidden="false" customHeight="false" outlineLevel="0" collapsed="false">
      <c r="A133" s="11" t="s">
        <v>158</v>
      </c>
      <c r="B133" s="11" t="s">
        <v>159</v>
      </c>
      <c r="C133" s="11"/>
      <c r="D133" s="11" t="s">
        <v>166</v>
      </c>
      <c r="E133" s="11" t="s">
        <v>12</v>
      </c>
      <c r="F133" s="11" t="n">
        <v>120</v>
      </c>
      <c r="G133" s="11" t="n">
        <v>130</v>
      </c>
      <c r="H133" s="12" t="n">
        <f aca="false">SUM(G133/F133)</f>
        <v>1.08333333333333</v>
      </c>
    </row>
    <row r="134" customFormat="false" ht="15.75" hidden="false" customHeight="false" outlineLevel="0" collapsed="false">
      <c r="A134" s="11" t="s">
        <v>158</v>
      </c>
      <c r="B134" s="11" t="s">
        <v>159</v>
      </c>
      <c r="C134" s="11"/>
      <c r="D134" s="11" t="s">
        <v>167</v>
      </c>
      <c r="E134" s="11" t="s">
        <v>12</v>
      </c>
      <c r="F134" s="11" t="n">
        <v>3</v>
      </c>
      <c r="G134" s="11" t="n">
        <v>8</v>
      </c>
      <c r="H134" s="12" t="n">
        <f aca="false">SUM(G134/F134)</f>
        <v>2.66666666666667</v>
      </c>
    </row>
    <row r="135" customFormat="false" ht="15.75" hidden="false" customHeight="false" outlineLevel="0" collapsed="false">
      <c r="A135" s="9" t="s">
        <v>132</v>
      </c>
      <c r="B135" s="9" t="s">
        <v>168</v>
      </c>
      <c r="C135" s="9"/>
      <c r="D135" s="9" t="s">
        <v>169</v>
      </c>
      <c r="E135" s="9" t="s">
        <v>12</v>
      </c>
      <c r="F135" s="9" t="n">
        <v>127</v>
      </c>
      <c r="G135" s="9" t="n">
        <v>130</v>
      </c>
      <c r="H135" s="10" t="n">
        <f aca="false">SUM(G135/F135)</f>
        <v>1.02362204724409</v>
      </c>
    </row>
    <row r="136" customFormat="false" ht="15.75" hidden="false" customHeight="false" outlineLevel="0" collapsed="false">
      <c r="A136" s="11" t="s">
        <v>132</v>
      </c>
      <c r="B136" s="11" t="s">
        <v>168</v>
      </c>
      <c r="C136" s="11"/>
      <c r="D136" s="11" t="s">
        <v>170</v>
      </c>
      <c r="E136" s="11" t="s">
        <v>12</v>
      </c>
      <c r="F136" s="11" t="n">
        <v>86</v>
      </c>
      <c r="G136" s="11" t="n">
        <v>90</v>
      </c>
      <c r="H136" s="12" t="n">
        <f aca="false">SUM(G136/F136)</f>
        <v>1.04651162790698</v>
      </c>
    </row>
    <row r="137" customFormat="false" ht="15.75" hidden="false" customHeight="false" outlineLevel="0" collapsed="false">
      <c r="A137" s="11" t="s">
        <v>132</v>
      </c>
      <c r="B137" s="11" t="s">
        <v>168</v>
      </c>
      <c r="C137" s="11"/>
      <c r="D137" s="11" t="s">
        <v>171</v>
      </c>
      <c r="E137" s="11" t="s">
        <v>12</v>
      </c>
      <c r="F137" s="11" t="n">
        <v>2</v>
      </c>
      <c r="G137" s="11" t="n">
        <v>7</v>
      </c>
      <c r="H137" s="12" t="n">
        <f aca="false">SUM(G137/F137)</f>
        <v>3.5</v>
      </c>
    </row>
    <row r="138" customFormat="false" ht="15.75" hidden="false" customHeight="false" outlineLevel="0" collapsed="false">
      <c r="A138" s="11" t="s">
        <v>132</v>
      </c>
      <c r="B138" s="11" t="s">
        <v>168</v>
      </c>
      <c r="C138" s="11"/>
      <c r="D138" s="11" t="s">
        <v>172</v>
      </c>
      <c r="E138" s="11" t="s">
        <v>12</v>
      </c>
      <c r="F138" s="11" t="n">
        <v>106</v>
      </c>
      <c r="G138" s="11" t="n">
        <v>110</v>
      </c>
      <c r="H138" s="12" t="n">
        <f aca="false">SUM(G138/F138)</f>
        <v>1.0377358490566</v>
      </c>
    </row>
    <row r="139" customFormat="false" ht="15.75" hidden="false" customHeight="false" outlineLevel="0" collapsed="false">
      <c r="A139" s="11" t="s">
        <v>132</v>
      </c>
      <c r="B139" s="11" t="s">
        <v>168</v>
      </c>
      <c r="C139" s="11"/>
      <c r="D139" s="11" t="s">
        <v>173</v>
      </c>
      <c r="E139" s="11" t="s">
        <v>12</v>
      </c>
      <c r="F139" s="11" t="n">
        <v>81</v>
      </c>
      <c r="G139" s="11" t="n">
        <v>85</v>
      </c>
      <c r="H139" s="12" t="n">
        <f aca="false">SUM(G139/F139)</f>
        <v>1.04938271604938</v>
      </c>
    </row>
    <row r="140" customFormat="false" ht="15.75" hidden="false" customHeight="false" outlineLevel="0" collapsed="false">
      <c r="A140" s="11" t="s">
        <v>132</v>
      </c>
      <c r="B140" s="11" t="s">
        <v>168</v>
      </c>
      <c r="C140" s="11"/>
      <c r="D140" s="11" t="s">
        <v>174</v>
      </c>
      <c r="E140" s="11" t="s">
        <v>12</v>
      </c>
      <c r="F140" s="11" t="n">
        <v>109</v>
      </c>
      <c r="G140" s="11" t="n">
        <v>110</v>
      </c>
      <c r="H140" s="12" t="n">
        <f aca="false">SUM(G140/F140)</f>
        <v>1.00917431192661</v>
      </c>
    </row>
    <row r="141" customFormat="false" ht="15.75" hidden="false" customHeight="false" outlineLevel="0" collapsed="false">
      <c r="A141" s="11" t="s">
        <v>132</v>
      </c>
      <c r="B141" s="11" t="s">
        <v>168</v>
      </c>
      <c r="C141" s="11"/>
      <c r="D141" s="11" t="s">
        <v>175</v>
      </c>
      <c r="E141" s="11" t="s">
        <v>12</v>
      </c>
      <c r="F141" s="11" t="n">
        <v>0</v>
      </c>
      <c r="G141" s="11" t="n">
        <v>2</v>
      </c>
      <c r="H141" s="12"/>
    </row>
    <row r="142" customFormat="false" ht="15.75" hidden="false" customHeight="false" outlineLevel="0" collapsed="false">
      <c r="A142" s="11" t="s">
        <v>132</v>
      </c>
      <c r="B142" s="11" t="s">
        <v>176</v>
      </c>
      <c r="C142" s="11"/>
      <c r="D142" s="11" t="s">
        <v>177</v>
      </c>
      <c r="E142" s="11" t="s">
        <v>12</v>
      </c>
      <c r="F142" s="11" t="n">
        <v>28</v>
      </c>
      <c r="G142" s="11" t="n">
        <v>30</v>
      </c>
      <c r="H142" s="12" t="n">
        <f aca="false">SUM(G142/F142)</f>
        <v>1.07142857142857</v>
      </c>
    </row>
    <row r="143" customFormat="false" ht="15.75" hidden="false" customHeight="false" outlineLevel="0" collapsed="false">
      <c r="A143" s="11" t="s">
        <v>132</v>
      </c>
      <c r="B143" s="11" t="s">
        <v>176</v>
      </c>
      <c r="C143" s="11"/>
      <c r="D143" s="11" t="s">
        <v>177</v>
      </c>
      <c r="E143" s="11" t="s">
        <v>12</v>
      </c>
      <c r="F143" s="11" t="n">
        <v>0</v>
      </c>
      <c r="G143" s="11" t="n">
        <v>20</v>
      </c>
      <c r="H143" s="12"/>
    </row>
    <row r="144" customFormat="false" ht="15.75" hidden="false" customHeight="false" outlineLevel="0" collapsed="false">
      <c r="A144" s="9" t="s">
        <v>178</v>
      </c>
      <c r="B144" s="9" t="s">
        <v>179</v>
      </c>
      <c r="C144" s="9"/>
      <c r="D144" s="9" t="s">
        <v>180</v>
      </c>
      <c r="E144" s="9" t="s">
        <v>12</v>
      </c>
      <c r="F144" s="9" t="n">
        <v>127</v>
      </c>
      <c r="G144" s="9" t="n">
        <v>131</v>
      </c>
      <c r="H144" s="10" t="n">
        <f aca="false">SUM(G144/F144)</f>
        <v>1.03149606299213</v>
      </c>
    </row>
    <row r="145" customFormat="false" ht="15.75" hidden="false" customHeight="false" outlineLevel="0" collapsed="false">
      <c r="A145" s="11" t="s">
        <v>178</v>
      </c>
      <c r="B145" s="11" t="s">
        <v>179</v>
      </c>
      <c r="C145" s="11"/>
      <c r="D145" s="11" t="s">
        <v>181</v>
      </c>
      <c r="E145" s="11" t="s">
        <v>12</v>
      </c>
      <c r="F145" s="11" t="n">
        <v>4</v>
      </c>
      <c r="G145" s="11" t="n">
        <v>5</v>
      </c>
      <c r="H145" s="12" t="n">
        <f aca="false">SUM(G145/F145)</f>
        <v>1.25</v>
      </c>
    </row>
    <row r="146" customFormat="false" ht="15.75" hidden="false" customHeight="false" outlineLevel="0" collapsed="false">
      <c r="A146" s="11" t="s">
        <v>178</v>
      </c>
      <c r="B146" s="11" t="s">
        <v>179</v>
      </c>
      <c r="C146" s="11"/>
      <c r="D146" s="11" t="s">
        <v>182</v>
      </c>
      <c r="E146" s="11" t="s">
        <v>12</v>
      </c>
      <c r="F146" s="11" t="n">
        <v>86</v>
      </c>
      <c r="G146" s="11" t="n">
        <v>95</v>
      </c>
      <c r="H146" s="12" t="n">
        <f aca="false">SUM(G146/F146)</f>
        <v>1.1046511627907</v>
      </c>
    </row>
    <row r="147" customFormat="false" ht="15" hidden="false" customHeight="true" outlineLevel="0" collapsed="false">
      <c r="A147" s="11" t="s">
        <v>178</v>
      </c>
      <c r="B147" s="11" t="s">
        <v>179</v>
      </c>
      <c r="C147" s="11"/>
      <c r="D147" s="11" t="s">
        <v>183</v>
      </c>
      <c r="E147" s="11" t="s">
        <v>12</v>
      </c>
      <c r="F147" s="11" t="n">
        <v>2</v>
      </c>
      <c r="G147" s="11" t="n">
        <v>7</v>
      </c>
      <c r="H147" s="12" t="n">
        <f aca="false">SUM(G147/F147)</f>
        <v>3.5</v>
      </c>
    </row>
    <row r="148" customFormat="false" ht="15.75" hidden="false" customHeight="false" outlineLevel="0" collapsed="false">
      <c r="A148" s="11" t="s">
        <v>178</v>
      </c>
      <c r="B148" s="11" t="s">
        <v>179</v>
      </c>
      <c r="C148" s="11"/>
      <c r="D148" s="11" t="s">
        <v>184</v>
      </c>
      <c r="E148" s="11" t="s">
        <v>12</v>
      </c>
      <c r="F148" s="11" t="n">
        <v>106</v>
      </c>
      <c r="G148" s="11" t="n">
        <v>115</v>
      </c>
      <c r="H148" s="12" t="n">
        <f aca="false">SUM(G148/F148)</f>
        <v>1.08490566037736</v>
      </c>
    </row>
    <row r="149" customFormat="false" ht="15.75" hidden="false" customHeight="false" outlineLevel="0" collapsed="false">
      <c r="A149" s="11" t="s">
        <v>178</v>
      </c>
      <c r="B149" s="11" t="s">
        <v>179</v>
      </c>
      <c r="C149" s="11"/>
      <c r="D149" s="11" t="s">
        <v>185</v>
      </c>
      <c r="E149" s="11" t="s">
        <v>12</v>
      </c>
      <c r="F149" s="11" t="n">
        <v>81</v>
      </c>
      <c r="G149" s="11" t="n">
        <v>90</v>
      </c>
      <c r="H149" s="12" t="n">
        <f aca="false">SUM(G149/F149)</f>
        <v>1.11111111111111</v>
      </c>
    </row>
    <row r="150" customFormat="false" ht="15.75" hidden="false" customHeight="false" outlineLevel="0" collapsed="false">
      <c r="A150" s="11" t="s">
        <v>178</v>
      </c>
      <c r="B150" s="11" t="s">
        <v>179</v>
      </c>
      <c r="C150" s="11"/>
      <c r="D150" s="11" t="s">
        <v>186</v>
      </c>
      <c r="E150" s="11" t="s">
        <v>12</v>
      </c>
      <c r="F150" s="11" t="n">
        <v>109</v>
      </c>
      <c r="G150" s="11" t="n">
        <v>110</v>
      </c>
      <c r="H150" s="12" t="n">
        <f aca="false">SUM(G150/F150)</f>
        <v>1.00917431192661</v>
      </c>
    </row>
    <row r="151" customFormat="false" ht="15.75" hidden="false" customHeight="false" outlineLevel="0" collapsed="false">
      <c r="A151" s="11" t="s">
        <v>178</v>
      </c>
      <c r="B151" s="11" t="s">
        <v>179</v>
      </c>
      <c r="C151" s="11"/>
      <c r="D151" s="11" t="s">
        <v>187</v>
      </c>
      <c r="E151" s="11" t="s">
        <v>12</v>
      </c>
      <c r="F151" s="11" t="n">
        <v>0</v>
      </c>
      <c r="G151" s="11" t="n">
        <v>2</v>
      </c>
      <c r="H151" s="12"/>
    </row>
    <row r="152" customFormat="false" ht="15.75" hidden="false" customHeight="false" outlineLevel="0" collapsed="false">
      <c r="A152" s="11" t="s">
        <v>178</v>
      </c>
      <c r="B152" s="11" t="s">
        <v>179</v>
      </c>
      <c r="C152" s="11"/>
      <c r="D152" s="11" t="s">
        <v>188</v>
      </c>
      <c r="E152" s="11" t="s">
        <v>12</v>
      </c>
      <c r="F152" s="11" t="n">
        <v>28</v>
      </c>
      <c r="G152" s="11" t="n">
        <v>30</v>
      </c>
      <c r="H152" s="12" t="n">
        <f aca="false">SUM(G152/F152)</f>
        <v>1.07142857142857</v>
      </c>
    </row>
    <row r="153" customFormat="false" ht="15.75" hidden="false" customHeight="false" outlineLevel="0" collapsed="false">
      <c r="A153" s="11" t="s">
        <v>178</v>
      </c>
      <c r="B153" s="11" t="s">
        <v>179</v>
      </c>
      <c r="C153" s="11"/>
      <c r="D153" s="11" t="s">
        <v>189</v>
      </c>
      <c r="E153" s="11" t="s">
        <v>12</v>
      </c>
      <c r="F153" s="11" t="n">
        <v>15</v>
      </c>
      <c r="G153" s="11" t="n">
        <v>15</v>
      </c>
      <c r="H153" s="12" t="n">
        <f aca="false">SUM(G153/F153)</f>
        <v>1</v>
      </c>
    </row>
    <row r="154" customFormat="false" ht="15.75" hidden="false" customHeight="false" outlineLevel="0" collapsed="false">
      <c r="A154" s="11" t="s">
        <v>178</v>
      </c>
      <c r="B154" s="11" t="s">
        <v>179</v>
      </c>
      <c r="C154" s="11"/>
      <c r="D154" s="11" t="s">
        <v>190</v>
      </c>
      <c r="E154" s="11" t="s">
        <v>12</v>
      </c>
      <c r="F154" s="11" t="n">
        <v>0</v>
      </c>
      <c r="G154" s="11" t="n">
        <v>35</v>
      </c>
      <c r="H154" s="12"/>
    </row>
    <row r="155" customFormat="false" ht="15.75" hidden="false" customHeight="false" outlineLevel="0" collapsed="false">
      <c r="A155" s="9" t="s">
        <v>178</v>
      </c>
      <c r="B155" s="9" t="s">
        <v>191</v>
      </c>
      <c r="C155" s="9"/>
      <c r="D155" s="9" t="s">
        <v>192</v>
      </c>
      <c r="E155" s="9" t="s">
        <v>12</v>
      </c>
      <c r="F155" s="9" t="n">
        <v>106</v>
      </c>
      <c r="G155" s="9" t="n">
        <v>110</v>
      </c>
      <c r="H155" s="10" t="n">
        <f aca="false">SUM(G155/F155)</f>
        <v>1.0377358490566</v>
      </c>
    </row>
    <row r="156" customFormat="false" ht="15.75" hidden="false" customHeight="false" outlineLevel="0" collapsed="false">
      <c r="A156" s="11" t="s">
        <v>178</v>
      </c>
      <c r="B156" s="11" t="s">
        <v>193</v>
      </c>
      <c r="C156" s="11"/>
      <c r="D156" s="11" t="s">
        <v>194</v>
      </c>
      <c r="E156" s="11" t="s">
        <v>12</v>
      </c>
      <c r="F156" s="11" t="n">
        <v>81</v>
      </c>
      <c r="G156" s="11" t="n">
        <v>90</v>
      </c>
      <c r="H156" s="12" t="n">
        <f aca="false">SUM(G156/F156)</f>
        <v>1.11111111111111</v>
      </c>
    </row>
    <row r="157" customFormat="false" ht="15.75" hidden="false" customHeight="false" outlineLevel="0" collapsed="false">
      <c r="A157" s="11" t="s">
        <v>178</v>
      </c>
      <c r="B157" s="11" t="s">
        <v>191</v>
      </c>
      <c r="C157" s="11"/>
      <c r="D157" s="11" t="s">
        <v>195</v>
      </c>
      <c r="E157" s="11" t="s">
        <v>12</v>
      </c>
      <c r="F157" s="11" t="n">
        <v>109</v>
      </c>
      <c r="G157" s="11" t="n">
        <v>110</v>
      </c>
      <c r="H157" s="12" t="n">
        <f aca="false">SUM(G157/F157)</f>
        <v>1.00917431192661</v>
      </c>
    </row>
    <row r="158" customFormat="false" ht="15.75" hidden="false" customHeight="false" outlineLevel="0" collapsed="false">
      <c r="A158" s="11" t="s">
        <v>178</v>
      </c>
      <c r="B158" s="11" t="s">
        <v>191</v>
      </c>
      <c r="C158" s="11"/>
      <c r="D158" s="11" t="s">
        <v>196</v>
      </c>
      <c r="E158" s="11" t="s">
        <v>12</v>
      </c>
      <c r="F158" s="11" t="n">
        <v>28</v>
      </c>
      <c r="G158" s="11" t="n">
        <v>29</v>
      </c>
      <c r="H158" s="12" t="n">
        <f aca="false">SUM(G158/F158)</f>
        <v>1.03571428571429</v>
      </c>
    </row>
    <row r="159" customFormat="false" ht="15.75" hidden="false" customHeight="false" outlineLevel="0" collapsed="false">
      <c r="A159" s="11" t="s">
        <v>178</v>
      </c>
      <c r="B159" s="11" t="s">
        <v>191</v>
      </c>
      <c r="C159" s="11"/>
      <c r="D159" s="11" t="s">
        <v>197</v>
      </c>
      <c r="E159" s="11" t="s">
        <v>12</v>
      </c>
      <c r="F159" s="11" t="n">
        <v>0</v>
      </c>
      <c r="G159" s="11" t="n">
        <v>35</v>
      </c>
      <c r="H159" s="12"/>
    </row>
    <row r="160" customFormat="false" ht="15.75" hidden="false" customHeight="false" outlineLevel="0" collapsed="false">
      <c r="A160" s="9" t="s">
        <v>178</v>
      </c>
      <c r="B160" s="9" t="s">
        <v>198</v>
      </c>
      <c r="C160" s="9"/>
      <c r="D160" s="9" t="s">
        <v>199</v>
      </c>
      <c r="E160" s="9" t="s">
        <v>12</v>
      </c>
      <c r="F160" s="9" t="n">
        <v>81</v>
      </c>
      <c r="G160" s="9" t="n">
        <v>90</v>
      </c>
      <c r="H160" s="10" t="n">
        <f aca="false">SUM(G160/F160)</f>
        <v>1.11111111111111</v>
      </c>
    </row>
    <row r="161" customFormat="false" ht="15.75" hidden="false" customHeight="false" outlineLevel="0" collapsed="false">
      <c r="A161" s="11" t="s">
        <v>178</v>
      </c>
      <c r="B161" s="11" t="s">
        <v>198</v>
      </c>
      <c r="C161" s="11"/>
      <c r="D161" s="11" t="s">
        <v>200</v>
      </c>
      <c r="E161" s="11" t="s">
        <v>12</v>
      </c>
      <c r="F161" s="11" t="n">
        <v>109</v>
      </c>
      <c r="G161" s="11" t="n">
        <v>110</v>
      </c>
      <c r="H161" s="12" t="n">
        <f aca="false">SUM(G161/F161)</f>
        <v>1.00917431192661</v>
      </c>
    </row>
    <row r="162" customFormat="false" ht="15.75" hidden="false" customHeight="false" outlineLevel="0" collapsed="false">
      <c r="A162" s="11" t="s">
        <v>178</v>
      </c>
      <c r="B162" s="11" t="s">
        <v>198</v>
      </c>
      <c r="C162" s="11"/>
      <c r="D162" s="11" t="s">
        <v>201</v>
      </c>
      <c r="E162" s="11" t="s">
        <v>12</v>
      </c>
      <c r="F162" s="11" t="n">
        <v>28</v>
      </c>
      <c r="G162" s="11" t="n">
        <v>51</v>
      </c>
      <c r="H162" s="12" t="n">
        <f aca="false">SUM(G162/F162)</f>
        <v>1.82142857142857</v>
      </c>
    </row>
    <row r="163" customFormat="false" ht="15.75" hidden="false" customHeight="false" outlineLevel="0" collapsed="false">
      <c r="A163" s="11" t="s">
        <v>178</v>
      </c>
      <c r="B163" s="11" t="s">
        <v>198</v>
      </c>
      <c r="C163" s="11"/>
      <c r="D163" s="11" t="s">
        <v>202</v>
      </c>
      <c r="E163" s="11" t="s">
        <v>12</v>
      </c>
      <c r="F163" s="11" t="n">
        <v>0</v>
      </c>
      <c r="G163" s="11" t="n">
        <v>35</v>
      </c>
      <c r="H163" s="12"/>
    </row>
    <row r="164" customFormat="false" ht="15.75" hidden="false" customHeight="false" outlineLevel="0" collapsed="false">
      <c r="A164" s="11" t="s">
        <v>178</v>
      </c>
      <c r="B164" s="11" t="s">
        <v>203</v>
      </c>
      <c r="C164" s="11"/>
      <c r="D164" s="11" t="s">
        <v>204</v>
      </c>
      <c r="E164" s="11" t="s">
        <v>12</v>
      </c>
      <c r="F164" s="11" t="n">
        <v>28</v>
      </c>
      <c r="G164" s="11" t="n">
        <v>33</v>
      </c>
      <c r="H164" s="12" t="n">
        <f aca="false">SUM(G164/F164)</f>
        <v>1.17857142857143</v>
      </c>
    </row>
    <row r="165" customFormat="false" ht="15.75" hidden="false" customHeight="false" outlineLevel="0" collapsed="false">
      <c r="A165" s="9" t="s">
        <v>205</v>
      </c>
      <c r="B165" s="9" t="s">
        <v>206</v>
      </c>
      <c r="C165" s="9"/>
      <c r="D165" s="9" t="s">
        <v>207</v>
      </c>
      <c r="E165" s="9" t="s">
        <v>12</v>
      </c>
      <c r="F165" s="9" t="n">
        <v>145</v>
      </c>
      <c r="G165" s="9" t="n">
        <v>150</v>
      </c>
      <c r="H165" s="10" t="n">
        <f aca="false">SUM(G165/F165)</f>
        <v>1.03448275862069</v>
      </c>
    </row>
    <row r="166" customFormat="false" ht="15.75" hidden="false" customHeight="false" outlineLevel="0" collapsed="false">
      <c r="A166" s="11" t="s">
        <v>205</v>
      </c>
      <c r="B166" s="11" t="s">
        <v>206</v>
      </c>
      <c r="C166" s="11"/>
      <c r="D166" s="11" t="s">
        <v>208</v>
      </c>
      <c r="E166" s="11" t="s">
        <v>12</v>
      </c>
      <c r="F166" s="11" t="n">
        <v>149</v>
      </c>
      <c r="G166" s="11" t="n">
        <v>149</v>
      </c>
      <c r="H166" s="12" t="n">
        <f aca="false">SUM(G166/F166)</f>
        <v>1</v>
      </c>
    </row>
    <row r="167" customFormat="false" ht="15.75" hidden="false" customHeight="false" outlineLevel="0" collapsed="false">
      <c r="A167" s="11" t="s">
        <v>205</v>
      </c>
      <c r="B167" s="11" t="s">
        <v>206</v>
      </c>
      <c r="C167" s="11"/>
      <c r="D167" s="11" t="s">
        <v>209</v>
      </c>
      <c r="E167" s="11" t="s">
        <v>12</v>
      </c>
      <c r="F167" s="11" t="n">
        <v>119</v>
      </c>
      <c r="G167" s="11" t="n">
        <v>120</v>
      </c>
      <c r="H167" s="12" t="n">
        <f aca="false">SUM(G167/F167)</f>
        <v>1.00840336134454</v>
      </c>
    </row>
    <row r="168" customFormat="false" ht="15.75" hidden="false" customHeight="false" outlineLevel="0" collapsed="false">
      <c r="A168" s="11" t="s">
        <v>205</v>
      </c>
      <c r="B168" s="11" t="s">
        <v>206</v>
      </c>
      <c r="C168" s="11"/>
      <c r="D168" s="11" t="s">
        <v>210</v>
      </c>
      <c r="E168" s="11" t="s">
        <v>12</v>
      </c>
      <c r="F168" s="11" t="n">
        <v>123</v>
      </c>
      <c r="G168" s="11" t="n">
        <v>125</v>
      </c>
      <c r="H168" s="12" t="n">
        <f aca="false">SUM(G169/F169)</f>
        <v>1.03053435114504</v>
      </c>
    </row>
    <row r="169" customFormat="false" ht="15.75" hidden="false" customHeight="false" outlineLevel="0" collapsed="false">
      <c r="A169" s="9" t="s">
        <v>205</v>
      </c>
      <c r="B169" s="9" t="s">
        <v>211</v>
      </c>
      <c r="C169" s="9"/>
      <c r="D169" s="9" t="s">
        <v>212</v>
      </c>
      <c r="E169" s="9" t="s">
        <v>12</v>
      </c>
      <c r="F169" s="9" t="n">
        <v>131</v>
      </c>
      <c r="G169" s="9" t="n">
        <v>135</v>
      </c>
      <c r="H169" s="10" t="n">
        <f aca="false">SUM(G169/F169)</f>
        <v>1.03053435114504</v>
      </c>
    </row>
    <row r="170" customFormat="false" ht="15.75" hidden="false" customHeight="false" outlineLevel="0" collapsed="false">
      <c r="A170" s="11" t="s">
        <v>205</v>
      </c>
      <c r="B170" s="11" t="s">
        <v>211</v>
      </c>
      <c r="C170" s="11"/>
      <c r="D170" s="11" t="s">
        <v>213</v>
      </c>
      <c r="E170" s="11" t="s">
        <v>12</v>
      </c>
      <c r="F170" s="11" t="n">
        <v>88</v>
      </c>
      <c r="G170" s="11" t="n">
        <v>90</v>
      </c>
      <c r="H170" s="12" t="n">
        <f aca="false">SUM(G170/F170)</f>
        <v>1.02272727272727</v>
      </c>
    </row>
    <row r="171" customFormat="false" ht="15.75" hidden="false" customHeight="false" outlineLevel="0" collapsed="false">
      <c r="A171" s="11" t="s">
        <v>205</v>
      </c>
      <c r="B171" s="11" t="s">
        <v>211</v>
      </c>
      <c r="C171" s="11"/>
      <c r="D171" s="11" t="s">
        <v>214</v>
      </c>
      <c r="E171" s="11" t="s">
        <v>12</v>
      </c>
      <c r="F171" s="11" t="n">
        <v>106</v>
      </c>
      <c r="G171" s="11" t="n">
        <v>107</v>
      </c>
      <c r="H171" s="12" t="n">
        <f aca="false">SUM(G171/F171)</f>
        <v>1.00943396226415</v>
      </c>
    </row>
    <row r="172" customFormat="false" ht="15.75" hidden="false" customHeight="false" outlineLevel="0" collapsed="false">
      <c r="A172" s="11" t="s">
        <v>205</v>
      </c>
      <c r="B172" s="11" t="s">
        <v>211</v>
      </c>
      <c r="C172" s="11"/>
      <c r="D172" s="11" t="s">
        <v>215</v>
      </c>
      <c r="E172" s="11" t="s">
        <v>12</v>
      </c>
      <c r="F172" s="11" t="n">
        <v>81</v>
      </c>
      <c r="G172" s="11" t="n">
        <v>81</v>
      </c>
      <c r="H172" s="12" t="n">
        <f aca="false">SUM(G172/F172)</f>
        <v>1</v>
      </c>
    </row>
    <row r="173" customFormat="false" ht="15.75" hidden="false" customHeight="false" outlineLevel="0" collapsed="false">
      <c r="A173" s="9" t="s">
        <v>205</v>
      </c>
      <c r="B173" s="9" t="s">
        <v>216</v>
      </c>
      <c r="C173" s="9"/>
      <c r="D173" s="9" t="s">
        <v>217</v>
      </c>
      <c r="E173" s="9" t="s">
        <v>12</v>
      </c>
      <c r="F173" s="9" t="n">
        <v>145</v>
      </c>
      <c r="G173" s="9" t="n">
        <v>150</v>
      </c>
      <c r="H173" s="10" t="n">
        <f aca="false">SUM(G173/F173)</f>
        <v>1.03448275862069</v>
      </c>
    </row>
    <row r="174" customFormat="false" ht="15.75" hidden="false" customHeight="false" outlineLevel="0" collapsed="false">
      <c r="A174" s="11" t="s">
        <v>205</v>
      </c>
      <c r="B174" s="11" t="s">
        <v>216</v>
      </c>
      <c r="C174" s="11"/>
      <c r="D174" s="11" t="s">
        <v>218</v>
      </c>
      <c r="E174" s="11" t="s">
        <v>12</v>
      </c>
      <c r="F174" s="11" t="n">
        <v>149</v>
      </c>
      <c r="G174" s="11" t="n">
        <v>150</v>
      </c>
      <c r="H174" s="12" t="n">
        <f aca="false">SUM(G174/F174)</f>
        <v>1.00671140939597</v>
      </c>
    </row>
    <row r="175" customFormat="false" ht="15.75" hidden="false" customHeight="false" outlineLevel="0" collapsed="false">
      <c r="A175" s="11" t="s">
        <v>205</v>
      </c>
      <c r="B175" s="11" t="s">
        <v>216</v>
      </c>
      <c r="C175" s="11"/>
      <c r="D175" s="11" t="s">
        <v>219</v>
      </c>
      <c r="E175" s="11" t="s">
        <v>12</v>
      </c>
      <c r="F175" s="11" t="n">
        <v>119</v>
      </c>
      <c r="G175" s="11" t="n">
        <v>120</v>
      </c>
      <c r="H175" s="12" t="n">
        <f aca="false">SUM(G175/F175)</f>
        <v>1.00840336134454</v>
      </c>
    </row>
    <row r="176" customFormat="false" ht="15.75" hidden="false" customHeight="false" outlineLevel="0" collapsed="false">
      <c r="A176" s="11" t="s">
        <v>205</v>
      </c>
      <c r="B176" s="11" t="s">
        <v>216</v>
      </c>
      <c r="C176" s="11"/>
      <c r="D176" s="11" t="s">
        <v>220</v>
      </c>
      <c r="E176" s="11" t="s">
        <v>12</v>
      </c>
      <c r="F176" s="11" t="n">
        <v>123</v>
      </c>
      <c r="G176" s="11" t="n">
        <v>125</v>
      </c>
      <c r="H176" s="12" t="n">
        <f aca="false">SUM(G176/F176)</f>
        <v>1.01626016260163</v>
      </c>
    </row>
    <row r="177" customFormat="false" ht="15.75" hidden="false" customHeight="false" outlineLevel="0" collapsed="false">
      <c r="A177" s="9" t="s">
        <v>205</v>
      </c>
      <c r="B177" s="9" t="s">
        <v>216</v>
      </c>
      <c r="C177" s="9"/>
      <c r="D177" s="9" t="s">
        <v>221</v>
      </c>
      <c r="E177" s="9" t="s">
        <v>12</v>
      </c>
      <c r="F177" s="9" t="n">
        <v>131</v>
      </c>
      <c r="G177" s="9" t="n">
        <v>131</v>
      </c>
      <c r="H177" s="10" t="n">
        <f aca="false">SUM(G177/F177)</f>
        <v>1</v>
      </c>
    </row>
    <row r="178" customFormat="false" ht="15.75" hidden="false" customHeight="false" outlineLevel="0" collapsed="false">
      <c r="A178" s="11" t="s">
        <v>205</v>
      </c>
      <c r="B178" s="11" t="s">
        <v>216</v>
      </c>
      <c r="C178" s="11"/>
      <c r="D178" s="11" t="s">
        <v>222</v>
      </c>
      <c r="E178" s="11" t="s">
        <v>12</v>
      </c>
      <c r="F178" s="11" t="n">
        <v>88</v>
      </c>
      <c r="G178" s="11" t="n">
        <v>90</v>
      </c>
      <c r="H178" s="12" t="n">
        <f aca="false">SUM(G178/F178)</f>
        <v>1.02272727272727</v>
      </c>
    </row>
    <row r="179" customFormat="false" ht="15.75" hidden="false" customHeight="false" outlineLevel="0" collapsed="false">
      <c r="A179" s="11" t="s">
        <v>205</v>
      </c>
      <c r="B179" s="11" t="s">
        <v>216</v>
      </c>
      <c r="C179" s="11"/>
      <c r="D179" s="11" t="s">
        <v>223</v>
      </c>
      <c r="E179" s="11" t="s">
        <v>12</v>
      </c>
      <c r="F179" s="11" t="n">
        <v>106</v>
      </c>
      <c r="G179" s="11" t="n">
        <v>107</v>
      </c>
      <c r="H179" s="12" t="n">
        <f aca="false">SUM(G179/F179)</f>
        <v>1.00943396226415</v>
      </c>
    </row>
    <row r="180" customFormat="false" ht="15.75" hidden="false" customHeight="false" outlineLevel="0" collapsed="false">
      <c r="A180" s="11" t="s">
        <v>205</v>
      </c>
      <c r="B180" s="11" t="s">
        <v>216</v>
      </c>
      <c r="C180" s="11"/>
      <c r="D180" s="11" t="s">
        <v>224</v>
      </c>
      <c r="E180" s="11" t="s">
        <v>12</v>
      </c>
      <c r="F180" s="11" t="n">
        <v>81</v>
      </c>
      <c r="G180" s="11" t="n">
        <v>82</v>
      </c>
      <c r="H180" s="12" t="n">
        <f aca="false">SUM(G180/F180)</f>
        <v>1.01234567901235</v>
      </c>
    </row>
    <row r="181" customFormat="false" ht="15.75" hidden="false" customHeight="false" outlineLevel="0" collapsed="false">
      <c r="A181" s="9" t="s">
        <v>225</v>
      </c>
      <c r="B181" s="9" t="s">
        <v>225</v>
      </c>
      <c r="C181" s="9"/>
      <c r="D181" s="9" t="s">
        <v>226</v>
      </c>
      <c r="E181" s="9" t="s">
        <v>12</v>
      </c>
      <c r="F181" s="9" t="n">
        <v>145</v>
      </c>
      <c r="G181" s="9" t="n">
        <v>150</v>
      </c>
      <c r="H181" s="10" t="n">
        <f aca="false">SUM(G181/F181)</f>
        <v>1.03448275862069</v>
      </c>
    </row>
    <row r="182" customFormat="false" ht="15.75" hidden="false" customHeight="false" outlineLevel="0" collapsed="false">
      <c r="A182" s="11"/>
      <c r="B182" s="11" t="s">
        <v>225</v>
      </c>
      <c r="C182" s="11"/>
      <c r="D182" s="11" t="s">
        <v>227</v>
      </c>
      <c r="E182" s="11" t="s">
        <v>12</v>
      </c>
      <c r="F182" s="11" t="n">
        <v>2</v>
      </c>
      <c r="G182" s="11" t="n">
        <v>5</v>
      </c>
      <c r="H182" s="12" t="n">
        <f aca="false">SUM(G182/F182)</f>
        <v>2.5</v>
      </c>
    </row>
    <row r="183" customFormat="false" ht="15.75" hidden="false" customHeight="false" outlineLevel="0" collapsed="false">
      <c r="A183" s="11" t="s">
        <v>225</v>
      </c>
      <c r="B183" s="11" t="s">
        <v>225</v>
      </c>
      <c r="C183" s="11"/>
      <c r="D183" s="11" t="s">
        <v>228</v>
      </c>
      <c r="E183" s="11" t="s">
        <v>12</v>
      </c>
      <c r="F183" s="11" t="n">
        <v>30</v>
      </c>
      <c r="G183" s="11" t="n">
        <v>30</v>
      </c>
      <c r="H183" s="12" t="n">
        <f aca="false">SUM(G183/F183)</f>
        <v>1</v>
      </c>
    </row>
    <row r="184" customFormat="false" ht="15.75" hidden="false" customHeight="false" outlineLevel="0" collapsed="false">
      <c r="A184" s="11"/>
      <c r="B184" s="11" t="s">
        <v>225</v>
      </c>
      <c r="C184" s="11"/>
      <c r="D184" s="11" t="s">
        <v>229</v>
      </c>
      <c r="E184" s="11" t="s">
        <v>12</v>
      </c>
      <c r="F184" s="11" t="n">
        <v>119</v>
      </c>
      <c r="G184" s="11" t="n">
        <v>120</v>
      </c>
      <c r="H184" s="12" t="n">
        <f aca="false">SUM(G184/F184)</f>
        <v>1.00840336134454</v>
      </c>
    </row>
    <row r="185" customFormat="false" ht="15.75" hidden="false" customHeight="false" outlineLevel="0" collapsed="false">
      <c r="A185" s="11"/>
      <c r="B185" s="11" t="s">
        <v>225</v>
      </c>
      <c r="C185" s="11"/>
      <c r="D185" s="11" t="s">
        <v>230</v>
      </c>
      <c r="E185" s="11" t="s">
        <v>12</v>
      </c>
      <c r="F185" s="11" t="n">
        <v>3</v>
      </c>
      <c r="G185" s="11" t="n">
        <v>8</v>
      </c>
      <c r="H185" s="12" t="n">
        <f aca="false">SUM(G185/F185)</f>
        <v>2.66666666666667</v>
      </c>
    </row>
    <row r="186" customFormat="false" ht="15.75" hidden="false" customHeight="false" outlineLevel="0" collapsed="false">
      <c r="A186" s="11" t="s">
        <v>225</v>
      </c>
      <c r="B186" s="11" t="s">
        <v>225</v>
      </c>
      <c r="C186" s="11"/>
      <c r="D186" s="11" t="s">
        <v>231</v>
      </c>
      <c r="E186" s="11" t="s">
        <v>12</v>
      </c>
      <c r="F186" s="11" t="n">
        <v>30</v>
      </c>
      <c r="G186" s="11" t="n">
        <v>30</v>
      </c>
      <c r="H186" s="12" t="n">
        <f aca="false">SUM(G186/F186)</f>
        <v>1</v>
      </c>
    </row>
    <row r="187" customFormat="false" ht="15.75" hidden="false" customHeight="false" outlineLevel="0" collapsed="false">
      <c r="A187" s="11"/>
      <c r="B187" s="11" t="s">
        <v>225</v>
      </c>
      <c r="C187" s="11"/>
      <c r="D187" s="11" t="s">
        <v>232</v>
      </c>
      <c r="E187" s="11" t="s">
        <v>12</v>
      </c>
      <c r="F187" s="11" t="n">
        <v>3</v>
      </c>
      <c r="G187" s="11" t="n">
        <v>8</v>
      </c>
      <c r="H187" s="12" t="n">
        <f aca="false">SUM(G187/F187)</f>
        <v>2.66666666666667</v>
      </c>
    </row>
    <row r="188" customFormat="false" ht="15.75" hidden="false" customHeight="false" outlineLevel="0" collapsed="false">
      <c r="A188" s="11"/>
      <c r="B188" s="11" t="s">
        <v>225</v>
      </c>
      <c r="C188" s="11"/>
      <c r="D188" s="11" t="s">
        <v>233</v>
      </c>
      <c r="E188" s="11" t="s">
        <v>12</v>
      </c>
      <c r="F188" s="11" t="n">
        <v>89</v>
      </c>
      <c r="G188" s="11" t="n">
        <v>90</v>
      </c>
      <c r="H188" s="12" t="n">
        <f aca="false">SUM(G188/F188)</f>
        <v>1.01123595505618</v>
      </c>
    </row>
    <row r="189" customFormat="false" ht="15.75" hidden="false" customHeight="false" outlineLevel="0" collapsed="false">
      <c r="A189" s="11" t="s">
        <v>225</v>
      </c>
      <c r="B189" s="11" t="s">
        <v>225</v>
      </c>
      <c r="C189" s="11"/>
      <c r="D189" s="11" t="s">
        <v>234</v>
      </c>
      <c r="E189" s="11" t="s">
        <v>12</v>
      </c>
      <c r="F189" s="11" t="n">
        <v>30</v>
      </c>
      <c r="G189" s="11" t="n">
        <v>30</v>
      </c>
      <c r="H189" s="12" t="n">
        <f aca="false">SUM(G189/F189)</f>
        <v>1</v>
      </c>
    </row>
    <row r="190" customFormat="false" ht="15.75" hidden="false" customHeight="false" outlineLevel="0" collapsed="false">
      <c r="A190" s="11"/>
      <c r="B190" s="11" t="s">
        <v>225</v>
      </c>
      <c r="C190" s="11"/>
      <c r="D190" s="11" t="s">
        <v>235</v>
      </c>
      <c r="E190" s="11" t="s">
        <v>12</v>
      </c>
      <c r="F190" s="11" t="n">
        <v>93</v>
      </c>
      <c r="G190" s="11" t="n">
        <v>95</v>
      </c>
      <c r="H190" s="12" t="n">
        <f aca="false">SUM(G190/F190)</f>
        <v>1.02150537634409</v>
      </c>
    </row>
    <row r="191" customFormat="false" ht="15.75" hidden="false" customHeight="false" outlineLevel="0" collapsed="false">
      <c r="A191" s="11"/>
      <c r="B191" s="11" t="s">
        <v>225</v>
      </c>
      <c r="C191" s="11"/>
      <c r="D191" s="11" t="s">
        <v>236</v>
      </c>
      <c r="E191" s="11" t="s">
        <v>12</v>
      </c>
      <c r="F191" s="11" t="n">
        <v>3</v>
      </c>
      <c r="G191" s="11" t="n">
        <v>8</v>
      </c>
      <c r="H191" s="12" t="n">
        <f aca="false">SUM(G191/F191)</f>
        <v>2.66666666666667</v>
      </c>
    </row>
    <row r="192" customFormat="false" ht="15.75" hidden="false" customHeight="false" outlineLevel="0" collapsed="false">
      <c r="A192" s="9" t="s">
        <v>225</v>
      </c>
      <c r="B192" s="9" t="s">
        <v>225</v>
      </c>
      <c r="C192" s="9"/>
      <c r="D192" s="9" t="s">
        <v>237</v>
      </c>
      <c r="E192" s="9" t="s">
        <v>12</v>
      </c>
      <c r="F192" s="9" t="n">
        <v>131</v>
      </c>
      <c r="G192" s="9" t="n">
        <v>131</v>
      </c>
      <c r="H192" s="10" t="n">
        <f aca="false">SUM(G192/F192)</f>
        <v>1</v>
      </c>
    </row>
    <row r="193" customFormat="false" ht="15.75" hidden="false" customHeight="false" outlineLevel="0" collapsed="false">
      <c r="A193" s="11"/>
      <c r="B193" s="11" t="s">
        <v>225</v>
      </c>
      <c r="C193" s="11"/>
      <c r="D193" s="11" t="s">
        <v>238</v>
      </c>
      <c r="E193" s="11" t="s">
        <v>12</v>
      </c>
      <c r="F193" s="11" t="n">
        <v>4</v>
      </c>
      <c r="G193" s="11" t="n">
        <v>5</v>
      </c>
      <c r="H193" s="12" t="n">
        <f aca="false">SUM(G193/F193)</f>
        <v>1.25</v>
      </c>
    </row>
    <row r="194" customFormat="false" ht="15.75" hidden="false" customHeight="false" outlineLevel="0" collapsed="false">
      <c r="A194" s="11" t="s">
        <v>225</v>
      </c>
      <c r="B194" s="11" t="s">
        <v>225</v>
      </c>
      <c r="C194" s="11"/>
      <c r="D194" s="11" t="s">
        <v>239</v>
      </c>
      <c r="E194" s="11" t="s">
        <v>12</v>
      </c>
      <c r="F194" s="11" t="n">
        <v>86</v>
      </c>
      <c r="G194" s="11" t="n">
        <v>92</v>
      </c>
      <c r="H194" s="12" t="n">
        <f aca="false">SUM(G194/F194)</f>
        <v>1.06976744186047</v>
      </c>
    </row>
    <row r="195" customFormat="false" ht="15.75" hidden="false" customHeight="false" outlineLevel="0" collapsed="false">
      <c r="A195" s="11"/>
      <c r="B195" s="11" t="s">
        <v>225</v>
      </c>
      <c r="C195" s="11"/>
      <c r="D195" s="11" t="s">
        <v>240</v>
      </c>
      <c r="E195" s="11" t="s">
        <v>12</v>
      </c>
      <c r="F195" s="11" t="n">
        <v>2</v>
      </c>
      <c r="G195" s="11" t="n">
        <v>7</v>
      </c>
      <c r="H195" s="12" t="n">
        <f aca="false">SUM(G195/F195)</f>
        <v>3.5</v>
      </c>
    </row>
    <row r="196" customFormat="false" ht="15.75" hidden="false" customHeight="false" outlineLevel="0" collapsed="false">
      <c r="A196" s="11" t="s">
        <v>225</v>
      </c>
      <c r="B196" s="11" t="s">
        <v>225</v>
      </c>
      <c r="C196" s="11"/>
      <c r="D196" s="11" t="s">
        <v>241</v>
      </c>
      <c r="E196" s="11" t="s">
        <v>12</v>
      </c>
      <c r="F196" s="11" t="n">
        <v>106</v>
      </c>
      <c r="G196" s="11" t="n">
        <v>107</v>
      </c>
      <c r="H196" s="12" t="n">
        <f aca="false">SUM(G196/F196)</f>
        <v>1.00943396226415</v>
      </c>
    </row>
    <row r="197" customFormat="false" ht="15.75" hidden="false" customHeight="false" outlineLevel="0" collapsed="false">
      <c r="A197" s="11" t="s">
        <v>225</v>
      </c>
      <c r="B197" s="11" t="s">
        <v>225</v>
      </c>
      <c r="C197" s="11"/>
      <c r="D197" s="11" t="s">
        <v>242</v>
      </c>
      <c r="E197" s="11" t="s">
        <v>12</v>
      </c>
      <c r="F197" s="11" t="n">
        <v>81</v>
      </c>
      <c r="G197" s="11" t="n">
        <v>82</v>
      </c>
      <c r="H197" s="12" t="n">
        <f aca="false">SUM(G197/F197)</f>
        <v>1.01234567901235</v>
      </c>
    </row>
    <row r="198" customFormat="false" ht="15.75" hidden="false" customHeight="false" outlineLevel="0" collapsed="false">
      <c r="A198" s="9" t="s">
        <v>243</v>
      </c>
      <c r="B198" s="9" t="s">
        <v>243</v>
      </c>
      <c r="C198" s="9"/>
      <c r="D198" s="9" t="s">
        <v>244</v>
      </c>
      <c r="E198" s="9" t="s">
        <v>12</v>
      </c>
      <c r="F198" s="9" t="n">
        <v>145</v>
      </c>
      <c r="G198" s="9" t="n">
        <v>145</v>
      </c>
      <c r="H198" s="10" t="n">
        <f aca="false">SUM(G198/F198)</f>
        <v>1</v>
      </c>
    </row>
    <row r="199" customFormat="false" ht="15.75" hidden="false" customHeight="false" outlineLevel="0" collapsed="false">
      <c r="A199" s="11" t="s">
        <v>243</v>
      </c>
      <c r="B199" s="11" t="s">
        <v>243</v>
      </c>
      <c r="C199" s="11"/>
      <c r="D199" s="11" t="s">
        <v>245</v>
      </c>
      <c r="E199" s="11" t="s">
        <v>12</v>
      </c>
      <c r="F199" s="11" t="n">
        <v>149</v>
      </c>
      <c r="G199" s="11" t="n">
        <v>150</v>
      </c>
      <c r="H199" s="12" t="n">
        <f aca="false">SUM(G199/F199)</f>
        <v>1.00671140939597</v>
      </c>
    </row>
    <row r="200" customFormat="false" ht="15.75" hidden="false" customHeight="false" outlineLevel="0" collapsed="false">
      <c r="A200" s="11" t="s">
        <v>243</v>
      </c>
      <c r="B200" s="11" t="s">
        <v>243</v>
      </c>
      <c r="C200" s="11"/>
      <c r="D200" s="11" t="s">
        <v>246</v>
      </c>
      <c r="E200" s="11" t="s">
        <v>12</v>
      </c>
      <c r="F200" s="11" t="n">
        <v>119</v>
      </c>
      <c r="G200" s="11" t="n">
        <v>119</v>
      </c>
      <c r="H200" s="12" t="n">
        <f aca="false">SUM(G200/F200)</f>
        <v>1</v>
      </c>
    </row>
    <row r="201" customFormat="false" ht="15.75" hidden="false" customHeight="false" outlineLevel="0" collapsed="false">
      <c r="A201" s="11" t="s">
        <v>243</v>
      </c>
      <c r="B201" s="11" t="s">
        <v>243</v>
      </c>
      <c r="C201" s="11"/>
      <c r="D201" s="11" t="s">
        <v>247</v>
      </c>
      <c r="E201" s="11" t="s">
        <v>12</v>
      </c>
      <c r="F201" s="11" t="n">
        <v>123</v>
      </c>
      <c r="G201" s="11" t="n">
        <v>125</v>
      </c>
      <c r="H201" s="12" t="n">
        <f aca="false">SUM(G201/F201)</f>
        <v>1.01626016260163</v>
      </c>
    </row>
    <row r="202" customFormat="false" ht="15.75" hidden="false" customHeight="false" outlineLevel="0" collapsed="false">
      <c r="A202" s="9" t="s">
        <v>248</v>
      </c>
      <c r="B202" s="9" t="s">
        <v>243</v>
      </c>
      <c r="C202" s="9"/>
      <c r="D202" s="9" t="s">
        <v>249</v>
      </c>
      <c r="E202" s="9" t="s">
        <v>12</v>
      </c>
      <c r="F202" s="9" t="n">
        <v>131</v>
      </c>
      <c r="G202" s="9" t="n">
        <v>131</v>
      </c>
      <c r="H202" s="10" t="n">
        <f aca="false">SUM(G202/F202)</f>
        <v>1</v>
      </c>
    </row>
    <row r="203" customFormat="false" ht="15.75" hidden="false" customHeight="false" outlineLevel="0" collapsed="false">
      <c r="A203" s="11" t="s">
        <v>248</v>
      </c>
      <c r="B203" s="11" t="s">
        <v>243</v>
      </c>
      <c r="C203" s="11"/>
      <c r="D203" s="11" t="s">
        <v>250</v>
      </c>
      <c r="E203" s="11" t="s">
        <v>12</v>
      </c>
      <c r="F203" s="11" t="n">
        <v>88</v>
      </c>
      <c r="G203" s="11" t="n">
        <v>88</v>
      </c>
      <c r="H203" s="12" t="n">
        <f aca="false">SUM(G202/F202)</f>
        <v>1</v>
      </c>
    </row>
    <row r="204" customFormat="false" ht="15.75" hidden="false" customHeight="false" outlineLevel="0" collapsed="false">
      <c r="A204" s="11" t="s">
        <v>248</v>
      </c>
      <c r="B204" s="11" t="s">
        <v>243</v>
      </c>
      <c r="C204" s="11"/>
      <c r="D204" s="11" t="s">
        <v>251</v>
      </c>
      <c r="E204" s="11" t="s">
        <v>12</v>
      </c>
      <c r="F204" s="11" t="n">
        <v>106</v>
      </c>
      <c r="G204" s="11" t="n">
        <v>107</v>
      </c>
      <c r="H204" s="12" t="n">
        <f aca="false">SUM(G204/F204)</f>
        <v>1.00943396226415</v>
      </c>
    </row>
    <row r="205" customFormat="false" ht="15.75" hidden="false" customHeight="false" outlineLevel="0" collapsed="false">
      <c r="A205" s="11" t="s">
        <v>248</v>
      </c>
      <c r="B205" s="11" t="s">
        <v>243</v>
      </c>
      <c r="C205" s="11"/>
      <c r="D205" s="11" t="s">
        <v>252</v>
      </c>
      <c r="E205" s="11" t="s">
        <v>12</v>
      </c>
      <c r="F205" s="11" t="n">
        <v>81</v>
      </c>
      <c r="G205" s="11" t="n">
        <v>81</v>
      </c>
      <c r="H205" s="12" t="n">
        <f aca="false">SUM(G205/F205)</f>
        <v>1</v>
      </c>
    </row>
    <row r="206" customFormat="false" ht="15.75" hidden="false" customHeight="false" outlineLevel="0" collapsed="false">
      <c r="A206" s="11" t="s">
        <v>248</v>
      </c>
      <c r="B206" s="11" t="s">
        <v>243</v>
      </c>
      <c r="C206" s="11"/>
      <c r="D206" s="11" t="s">
        <v>253</v>
      </c>
      <c r="E206" s="11" t="s">
        <v>12</v>
      </c>
      <c r="F206" s="11" t="n">
        <v>109</v>
      </c>
      <c r="G206" s="11" t="n">
        <v>110</v>
      </c>
      <c r="H206" s="12" t="n">
        <f aca="false">SUM(G206/F206)</f>
        <v>1.00917431192661</v>
      </c>
    </row>
    <row r="207" customFormat="false" ht="15.75" hidden="false" customHeight="false" outlineLevel="0" collapsed="false">
      <c r="A207" s="11" t="s">
        <v>248</v>
      </c>
      <c r="B207" s="11" t="s">
        <v>243</v>
      </c>
      <c r="C207" s="11"/>
      <c r="D207" s="11" t="s">
        <v>254</v>
      </c>
      <c r="E207" s="11" t="s">
        <v>12</v>
      </c>
      <c r="F207" s="11" t="n">
        <v>28</v>
      </c>
      <c r="G207" s="11" t="n">
        <v>28</v>
      </c>
      <c r="H207" s="12" t="n">
        <f aca="false">SUM(G207/F207)</f>
        <v>1</v>
      </c>
    </row>
    <row r="208" customFormat="false" ht="15.75" hidden="false" customHeight="false" outlineLevel="0" collapsed="false">
      <c r="A208" s="11" t="s">
        <v>248</v>
      </c>
      <c r="B208" s="11" t="s">
        <v>243</v>
      </c>
      <c r="C208" s="11"/>
      <c r="D208" s="11" t="s">
        <v>255</v>
      </c>
      <c r="E208" s="11" t="s">
        <v>12</v>
      </c>
      <c r="F208" s="11" t="n">
        <v>0</v>
      </c>
      <c r="G208" s="11" t="n">
        <v>27</v>
      </c>
      <c r="H208" s="12"/>
    </row>
    <row r="209" customFormat="false" ht="15.75" hidden="false" customHeight="false" outlineLevel="0" collapsed="false">
      <c r="A209" s="11" t="s">
        <v>248</v>
      </c>
      <c r="B209" s="11" t="s">
        <v>256</v>
      </c>
      <c r="C209" s="11"/>
      <c r="D209" s="11" t="s">
        <v>257</v>
      </c>
      <c r="E209" s="11" t="s">
        <v>12</v>
      </c>
      <c r="F209" s="11" t="n">
        <v>131</v>
      </c>
      <c r="G209" s="11" t="n">
        <v>131</v>
      </c>
      <c r="H209" s="12" t="n">
        <f aca="false">SUM(G209/F209)</f>
        <v>1</v>
      </c>
    </row>
    <row r="210" customFormat="false" ht="15.75" hidden="false" customHeight="false" outlineLevel="0" collapsed="false">
      <c r="A210" s="11" t="s">
        <v>248</v>
      </c>
      <c r="B210" s="11" t="s">
        <v>256</v>
      </c>
      <c r="C210" s="11"/>
      <c r="D210" s="11" t="s">
        <v>257</v>
      </c>
      <c r="E210" s="11" t="s">
        <v>12</v>
      </c>
      <c r="F210" s="11" t="n">
        <v>88</v>
      </c>
      <c r="G210" s="11" t="n">
        <v>90</v>
      </c>
      <c r="H210" s="12" t="n">
        <f aca="false">SUM(G210/F210)</f>
        <v>1.02272727272727</v>
      </c>
    </row>
    <row r="211" customFormat="false" ht="15.75" hidden="false" customHeight="false" outlineLevel="0" collapsed="false">
      <c r="A211" s="11" t="s">
        <v>248</v>
      </c>
      <c r="B211" s="11" t="s">
        <v>256</v>
      </c>
      <c r="C211" s="11"/>
      <c r="D211" s="11" t="s">
        <v>258</v>
      </c>
      <c r="E211" s="11" t="s">
        <v>12</v>
      </c>
      <c r="F211" s="11" t="n">
        <v>106</v>
      </c>
      <c r="G211" s="11" t="n">
        <v>106</v>
      </c>
      <c r="H211" s="12" t="n">
        <f aca="false">SUM(G211/F211)</f>
        <v>1</v>
      </c>
    </row>
    <row r="212" customFormat="false" ht="15.75" hidden="false" customHeight="false" outlineLevel="0" collapsed="false">
      <c r="A212" s="11" t="s">
        <v>248</v>
      </c>
      <c r="B212" s="11" t="s">
        <v>256</v>
      </c>
      <c r="C212" s="11"/>
      <c r="D212" s="11" t="s">
        <v>258</v>
      </c>
      <c r="E212" s="11" t="s">
        <v>12</v>
      </c>
      <c r="F212" s="11" t="n">
        <v>81</v>
      </c>
      <c r="G212" s="11" t="n">
        <v>81</v>
      </c>
      <c r="H212" s="12" t="n">
        <f aca="false">SUM(G212/F212)</f>
        <v>1</v>
      </c>
    </row>
    <row r="213" customFormat="false" ht="15.75" hidden="false" customHeight="false" outlineLevel="0" collapsed="false">
      <c r="A213" s="11" t="s">
        <v>248</v>
      </c>
      <c r="B213" s="11" t="s">
        <v>256</v>
      </c>
      <c r="C213" s="11"/>
      <c r="D213" s="11" t="s">
        <v>259</v>
      </c>
      <c r="E213" s="11" t="s">
        <v>12</v>
      </c>
      <c r="F213" s="11" t="n">
        <v>109</v>
      </c>
      <c r="G213" s="11" t="n">
        <v>110</v>
      </c>
      <c r="H213" s="12" t="n">
        <f aca="false">SUM(G213/F213)</f>
        <v>1.00917431192661</v>
      </c>
    </row>
    <row r="214" customFormat="false" ht="15.75" hidden="false" customHeight="false" outlineLevel="0" collapsed="false">
      <c r="A214" s="11" t="s">
        <v>248</v>
      </c>
      <c r="B214" s="11" t="s">
        <v>260</v>
      </c>
      <c r="C214" s="11"/>
      <c r="D214" s="11" t="s">
        <v>261</v>
      </c>
      <c r="E214" s="11" t="s">
        <v>12</v>
      </c>
      <c r="F214" s="11" t="n">
        <v>28</v>
      </c>
      <c r="G214" s="11" t="n">
        <v>28</v>
      </c>
      <c r="H214" s="12" t="n">
        <f aca="false">SUM(G214/F214)</f>
        <v>1</v>
      </c>
    </row>
    <row r="215" customFormat="false" ht="15.75" hidden="false" customHeight="false" outlineLevel="0" collapsed="false">
      <c r="A215" s="11" t="s">
        <v>248</v>
      </c>
      <c r="B215" s="11" t="s">
        <v>260</v>
      </c>
      <c r="C215" s="11"/>
      <c r="D215" s="11" t="s">
        <v>262</v>
      </c>
      <c r="E215" s="11" t="s">
        <v>12</v>
      </c>
      <c r="F215" s="11" t="n">
        <v>0</v>
      </c>
      <c r="G215" s="11" t="n">
        <v>27</v>
      </c>
      <c r="H215" s="12"/>
    </row>
    <row r="216" customFormat="false" ht="15.75" hidden="false" customHeight="false" outlineLevel="0" collapsed="false">
      <c r="A216" s="9" t="s">
        <v>263</v>
      </c>
      <c r="B216" s="9" t="s">
        <v>264</v>
      </c>
      <c r="C216" s="9"/>
      <c r="D216" s="9" t="s">
        <v>265</v>
      </c>
      <c r="E216" s="9" t="s">
        <v>12</v>
      </c>
      <c r="F216" s="9" t="n">
        <v>110</v>
      </c>
      <c r="G216" s="9" t="n">
        <v>125</v>
      </c>
      <c r="H216" s="10" t="n">
        <f aca="false">SUM(G216/F216)</f>
        <v>1.13636363636364</v>
      </c>
    </row>
    <row r="217" customFormat="false" ht="15.75" hidden="false" customHeight="false" outlineLevel="0" collapsed="false">
      <c r="A217" s="11"/>
      <c r="B217" s="11" t="s">
        <v>266</v>
      </c>
      <c r="C217" s="11"/>
      <c r="D217" s="11" t="s">
        <v>267</v>
      </c>
      <c r="E217" s="11" t="s">
        <v>12</v>
      </c>
      <c r="F217" s="11" t="n">
        <v>3</v>
      </c>
      <c r="G217" s="11" t="n">
        <v>5</v>
      </c>
      <c r="H217" s="12" t="n">
        <f aca="false">SUM(G217/F217)</f>
        <v>1.66666666666667</v>
      </c>
    </row>
    <row r="218" customFormat="false" ht="15.75" hidden="false" customHeight="false" outlineLevel="0" collapsed="false">
      <c r="A218" s="11"/>
      <c r="B218" s="11" t="s">
        <v>268</v>
      </c>
      <c r="C218" s="11"/>
      <c r="D218" s="11" t="s">
        <v>269</v>
      </c>
      <c r="E218" s="11" t="s">
        <v>12</v>
      </c>
      <c r="F218" s="11" t="n">
        <v>0</v>
      </c>
      <c r="G218" s="11" t="n">
        <v>25</v>
      </c>
      <c r="H218" s="12"/>
    </row>
    <row r="219" customFormat="false" ht="15.75" hidden="false" customHeight="false" outlineLevel="0" collapsed="false">
      <c r="A219" s="11"/>
      <c r="B219" s="11" t="s">
        <v>270</v>
      </c>
      <c r="C219" s="11"/>
      <c r="D219" s="11" t="s">
        <v>271</v>
      </c>
      <c r="E219" s="11" t="s">
        <v>12</v>
      </c>
      <c r="F219" s="11" t="n">
        <v>7</v>
      </c>
      <c r="G219" s="11" t="n">
        <v>10</v>
      </c>
      <c r="H219" s="12" t="n">
        <f aca="false">SUM(G219/F219)</f>
        <v>1.42857142857143</v>
      </c>
    </row>
    <row r="220" customFormat="false" ht="15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2"/>
    </row>
    <row r="221" customFormat="false" ht="15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2"/>
    </row>
    <row r="223" customFormat="false" ht="15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5"/>
    </row>
    <row r="224" customFormat="false" ht="15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5"/>
    </row>
    <row r="225" customFormat="false" ht="15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5"/>
    </row>
    <row r="226" customFormat="false" ht="15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5"/>
    </row>
    <row r="227" customFormat="false" ht="15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5"/>
    </row>
    <row r="228" customFormat="false" ht="15.75" hidden="false" customHeight="true" outlineLevel="0" collapsed="false">
      <c r="A228" s="16"/>
      <c r="B228" s="16"/>
      <c r="C228" s="16"/>
      <c r="D228" s="16"/>
      <c r="E228" s="16"/>
      <c r="F228" s="16"/>
      <c r="G228" s="16"/>
      <c r="H228" s="17"/>
    </row>
    <row r="229" customFormat="false" ht="31.5" hidden="false" customHeight="true" outlineLevel="0" collapsed="false">
      <c r="A229" s="16"/>
      <c r="B229" s="16"/>
      <c r="C229" s="16"/>
      <c r="D229" s="16"/>
      <c r="E229" s="16"/>
      <c r="F229" s="16"/>
      <c r="G229" s="16"/>
      <c r="H229" s="17"/>
    </row>
    <row r="230" customFormat="false" ht="15.75" hidden="false" customHeight="true" outlineLevel="0" collapsed="false">
      <c r="A230" s="16"/>
      <c r="B230" s="16"/>
      <c r="C230" s="16"/>
      <c r="D230" s="16"/>
      <c r="E230" s="16"/>
      <c r="F230" s="16"/>
      <c r="G230" s="16"/>
      <c r="H230" s="17"/>
    </row>
  </sheetData>
  <autoFilter ref="A4:G220"/>
  <mergeCells count="9">
    <mergeCell ref="A3:G3"/>
    <mergeCell ref="A223:G223"/>
    <mergeCell ref="A224:G224"/>
    <mergeCell ref="A225:G225"/>
    <mergeCell ref="A226:G226"/>
    <mergeCell ref="A227:G227"/>
    <mergeCell ref="A228:G228"/>
    <mergeCell ref="A229:G229"/>
    <mergeCell ref="A230:G230"/>
  </mergeCells>
  <printOptions headings="false" gridLines="false" gridLinesSet="true" horizontalCentered="true" verticalCentered="false"/>
  <pageMargins left="0.551388888888889" right="0.551388888888889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08:32:19Z</dcterms:created>
  <dc:creator>olya</dc:creator>
  <dc:description/>
  <dc:language>en-US</dc:language>
  <cp:lastModifiedBy>библиотека</cp:lastModifiedBy>
  <cp:lastPrinted>2023-08-01T08:39:31Z</cp:lastPrinted>
  <dcterms:modified xsi:type="dcterms:W3CDTF">2023-10-17T04:04:34Z</dcterms:modified>
  <cp:revision>0</cp:revision>
  <dc:subject/>
  <dc:title/>
</cp:coreProperties>
</file>